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2025" sheetId="1" state="visible" r:id="rId2"/>
    <sheet name="2026" sheetId="2" state="visible" r:id="rId3"/>
    <sheet name="2027" sheetId="3" state="visible" r:id="rId4"/>
    <sheet name="Лист2" sheetId="4" state="visible" r:id="rId5"/>
  </sheets>
  <definedNames>
    <definedName function="false" hidden="false" localSheetId="0" name="_xlnm.Print_Area" vbProcedure="false">'2025'!$A$1:$H$90</definedName>
    <definedName function="false" hidden="false" localSheetId="0" name="_xlnm.Print_Titles" vbProcedure="false">'2025'!$10:$10</definedName>
    <definedName function="false" hidden="false" localSheetId="1" name="_xlnm.Print_Area" vbProcedure="false">'2026'!$A$1:$H$89</definedName>
    <definedName function="false" hidden="false" localSheetId="1" name="_xlnm.Print_Titles" vbProcedure="false">'2026'!$10:$10</definedName>
    <definedName function="false" hidden="false" localSheetId="2" name="_xlnm.Print_Area" vbProcedure="false">'2027'!$A$1:$H$89</definedName>
    <definedName function="false" hidden="false" localSheetId="2" name="_xlnm.Print_Titles" vbProcedure="false">'2027'!$10:$10</definedName>
    <definedName function="false" hidden="false" name="I_139" vbProcedure="false">#REF!</definedName>
    <definedName function="false" hidden="false" name="I_14" vbProcedure="false">#REF!</definedName>
    <definedName function="false" hidden="false" name="I_140" vbProcedure="false">#REF!</definedName>
    <definedName function="false" hidden="false" name="I_141" vbProcedure="false">#REF!</definedName>
    <definedName function="false" hidden="false" name="I_142" vbProcedure="false">#REF!</definedName>
    <definedName function="false" hidden="false" name="I_143" vbProcedure="false">#REF!</definedName>
    <definedName function="false" hidden="false" name="I_144" vbProcedure="false">#REF!</definedName>
    <definedName function="false" hidden="false" name="I_145" vbProcedure="false">#REF!</definedName>
    <definedName function="false" hidden="false" name="I_146" vbProcedure="false">#REF!</definedName>
    <definedName function="false" hidden="false" name="I_147" vbProcedure="false">#REF!</definedName>
    <definedName function="false" hidden="false" name="I_148" vbProcedure="false">#REF!</definedName>
    <definedName function="false" hidden="false" name="I_149" vbProcedure="false">#REF!</definedName>
    <definedName function="false" hidden="false" name="I_15" vbProcedure="false">#REF!</definedName>
    <definedName function="false" hidden="false" name="I_150" vbProcedure="false">#REF!</definedName>
    <definedName function="false" hidden="false" name="I_151" vbProcedure="false">#REF!</definedName>
    <definedName function="false" hidden="false" name="I_152" vbProcedure="false">#REF!</definedName>
    <definedName function="false" hidden="false" name="I_153" vbProcedure="false">#REF!</definedName>
    <definedName function="false" hidden="false" name="I_154" vbProcedure="false">#REF!</definedName>
    <definedName function="false" hidden="false" name="I_155" vbProcedure="false">#REF!</definedName>
    <definedName function="false" hidden="false" name="I_156" vbProcedure="false">#REF!</definedName>
    <definedName function="false" hidden="false" name="I_157" vbProcedure="false">#REF!</definedName>
    <definedName function="false" hidden="false" name="I_158" vbProcedure="false">#REF!</definedName>
    <definedName function="false" hidden="false" name="I_159" vbProcedure="false">#REF!</definedName>
    <definedName function="false" hidden="false" name="I_16" vbProcedure="false">#REF!</definedName>
    <definedName function="false" hidden="false" name="I_160" vbProcedure="false">#REF!</definedName>
    <definedName function="false" hidden="false" name="I_161" vbProcedure="false">#REF!</definedName>
    <definedName function="false" hidden="false" name="I_162" vbProcedure="false">#REF!</definedName>
    <definedName function="false" hidden="false" name="I_163" vbProcedure="false">#REF!</definedName>
    <definedName function="false" hidden="false" name="I_164" vbProcedure="false">#REF!</definedName>
    <definedName function="false" hidden="false" name="I_165" vbProcedure="false">#REF!</definedName>
    <definedName function="false" hidden="false" name="I_166" vbProcedure="false">#REF!</definedName>
    <definedName function="false" hidden="false" name="I_167" vbProcedure="false">#REF!</definedName>
    <definedName function="false" hidden="false" name="I_168" vbProcedure="false">#REF!</definedName>
    <definedName function="false" hidden="false" name="I_169" vbProcedure="false">#REF!</definedName>
    <definedName function="false" hidden="false" name="I_17" vbProcedure="false">#REF!</definedName>
    <definedName function="false" hidden="false" name="I_170" vbProcedure="false">#REF!</definedName>
    <definedName function="false" hidden="false" name="I_171" vbProcedure="false">#REF!</definedName>
    <definedName function="false" hidden="false" name="I_172" vbProcedure="false">#REF!</definedName>
    <definedName function="false" hidden="false" name="I_173" vbProcedure="false">#REF!</definedName>
    <definedName function="false" hidden="false" name="I_174" vbProcedure="false">#REF!</definedName>
    <definedName function="false" hidden="false" name="I_175" vbProcedure="false">#REF!</definedName>
    <definedName function="false" hidden="false" name="I_176" vbProcedure="false">#REF!</definedName>
    <definedName function="false" hidden="false" name="I_177" vbProcedure="false">#REF!</definedName>
    <definedName function="false" hidden="false" name="I_178" vbProcedure="false">#REF!</definedName>
    <definedName function="false" hidden="false" name="I_179" vbProcedure="false">#REF!</definedName>
    <definedName function="false" hidden="false" name="I_18" vbProcedure="false">#REF!</definedName>
    <definedName function="false" hidden="false" name="I_180" vbProcedure="false">#REF!</definedName>
    <definedName function="false" hidden="false" name="I_181" vbProcedure="false">#REF!</definedName>
    <definedName function="false" hidden="false" name="I_182" vbProcedure="false">#REF!</definedName>
    <definedName function="false" hidden="false" name="I_183" vbProcedure="false">#REF!</definedName>
    <definedName function="false" hidden="false" name="I_184" vbProcedure="false">#REF!</definedName>
    <definedName function="false" hidden="false" name="I_185" vbProcedure="false">#REF!</definedName>
    <definedName function="false" hidden="false" name="I_186" vbProcedure="false">#REF!</definedName>
    <definedName function="false" hidden="false" name="I_187" vbProcedure="false">#REF!</definedName>
    <definedName function="false" hidden="false" name="I_188" vbProcedure="false">#REF!</definedName>
    <definedName function="false" hidden="false" name="I_189" vbProcedure="false">#REF!</definedName>
    <definedName function="false" hidden="false" name="I_19" vbProcedure="false">#REF!</definedName>
    <definedName function="false" hidden="false" name="I_190" vbProcedure="false">#REF!</definedName>
    <definedName function="false" hidden="false" name="I_191" vbProcedure="false">#REF!</definedName>
    <definedName function="false" hidden="false" name="I_192" vbProcedure="false">#REF!</definedName>
    <definedName function="false" hidden="false" name="I_193" vbProcedure="false">#REF!</definedName>
    <definedName function="false" hidden="false" name="I_194" vbProcedure="false">#REF!</definedName>
    <definedName function="false" hidden="false" name="I_195" vbProcedure="false">#REF!</definedName>
    <definedName function="false" hidden="false" name="I_196" vbProcedure="false">#REF!</definedName>
    <definedName function="false" hidden="false" name="I_197" vbProcedure="false">#REF!</definedName>
    <definedName function="false" hidden="false" name="I_198" vbProcedure="false">#REF!</definedName>
    <definedName function="false" hidden="false" name="I_199" vbProcedure="false">#REF!</definedName>
    <definedName function="false" hidden="false" name="I_2" vbProcedure="false">#REF!</definedName>
    <definedName function="false" hidden="false" name="I_20" vbProcedure="false">#REF!</definedName>
    <definedName function="false" hidden="false" name="I_200" vbProcedure="false">#REF!</definedName>
    <definedName function="false" hidden="false" name="I_201" vbProcedure="false">#REF!</definedName>
    <definedName function="false" hidden="false" name="I_202" vbProcedure="false">#REF!</definedName>
    <definedName function="false" hidden="false" name="I_203" vbProcedure="false">#REF!</definedName>
    <definedName function="false" hidden="false" name="I_204" vbProcedure="false">#REF!</definedName>
    <definedName function="false" hidden="false" name="I_205" vbProcedure="false">#REF!</definedName>
    <definedName function="false" hidden="false" name="I_206" vbProcedure="false">#REF!</definedName>
    <definedName function="false" hidden="false" name="I_207" vbProcedure="false">#REF!</definedName>
    <definedName function="false" hidden="false" name="I_208" vbProcedure="false">#REF!</definedName>
    <definedName function="false" hidden="false" name="I_209" vbProcedure="false">#REF!</definedName>
    <definedName function="false" hidden="false" name="I_21" vbProcedure="false">#REF!</definedName>
    <definedName function="false" hidden="false" name="I_210" vbProcedure="false">#REF!</definedName>
    <definedName function="false" hidden="false" name="I_211" vbProcedure="false">#REF!</definedName>
    <definedName function="false" hidden="false" name="I_212" vbProcedure="false">#REF!</definedName>
    <definedName function="false" hidden="false" name="I_213" vbProcedure="false">#REF!</definedName>
    <definedName function="false" hidden="false" name="I_214" vbProcedure="false">#REF!</definedName>
    <definedName function="false" hidden="false" name="I_215" vbProcedure="false">#REF!</definedName>
    <definedName function="false" hidden="false" name="I_216" vbProcedure="false">#REF!</definedName>
    <definedName function="false" hidden="false" name="I_217" vbProcedure="false">#REF!</definedName>
    <definedName function="false" hidden="false" name="I_218" vbProcedure="false">#REF!</definedName>
    <definedName function="false" hidden="false" name="I_219" vbProcedure="false">#REF!</definedName>
    <definedName function="false" hidden="false" name="I_22" vbProcedure="false">#REF!</definedName>
    <definedName function="false" hidden="false" name="I_220" vbProcedure="false">#REF!</definedName>
    <definedName function="false" hidden="false" name="I_221" vbProcedure="false">#REF!</definedName>
    <definedName function="false" hidden="false" name="I_222" vbProcedure="false">#REF!</definedName>
    <definedName function="false" hidden="false" name="I_223" vbProcedure="false">#REF!</definedName>
    <definedName function="false" hidden="false" name="I_224" vbProcedure="false">#REF!</definedName>
    <definedName function="false" hidden="false" name="I_225" vbProcedure="false">#REF!</definedName>
    <definedName function="false" hidden="false" name="I_226" vbProcedure="false">#REF!</definedName>
    <definedName function="false" hidden="false" name="I_227" vbProcedure="false">#REF!</definedName>
    <definedName function="false" hidden="false" name="I_228" vbProcedure="false">#REF!</definedName>
    <definedName function="false" hidden="false" name="I_229" vbProcedure="false">#REF!</definedName>
    <definedName function="false" hidden="false" name="I_23" vbProcedure="false">#REF!</definedName>
    <definedName function="false" hidden="false" name="I_230" vbProcedure="false">#REF!</definedName>
    <definedName function="false" hidden="false" name="I_231" vbProcedure="false">#REF!</definedName>
    <definedName function="false" hidden="false" name="I_232" vbProcedure="false">#REF!</definedName>
    <definedName function="false" hidden="false" name="I_233" vbProcedure="false">#REF!</definedName>
    <definedName function="false" hidden="false" name="I_234" vbProcedure="false">#REF!</definedName>
    <definedName function="false" hidden="false" name="I_235" vbProcedure="false">#REF!</definedName>
    <definedName function="false" hidden="false" name="I_236" vbProcedure="false">#REF!</definedName>
    <definedName function="false" hidden="false" name="I_237" vbProcedure="false">#REF!</definedName>
    <definedName function="false" hidden="false" name="I_238" vbProcedure="false">#REF!</definedName>
    <definedName function="false" hidden="false" name="I_239" vbProcedure="false">#REF!</definedName>
    <definedName function="false" hidden="false" name="I_24" vbProcedure="false">#REF!</definedName>
    <definedName function="false" hidden="false" name="I_240" vbProcedure="false">#REF!</definedName>
    <definedName function="false" hidden="false" name="I_241" vbProcedure="false">#REF!</definedName>
    <definedName function="false" hidden="false" name="I_242" vbProcedure="false">#REF!</definedName>
    <definedName function="false" hidden="false" name="I_243" vbProcedure="false">#REF!</definedName>
    <definedName function="false" hidden="false" name="I_244" vbProcedure="false">#REF!</definedName>
    <definedName function="false" hidden="false" name="I_245" vbProcedure="false">#REF!</definedName>
    <definedName function="false" hidden="false" name="I_246" vbProcedure="false">#REF!</definedName>
    <definedName function="false" hidden="false" name="I_247" vbProcedure="false">#REF!</definedName>
    <definedName function="false" hidden="false" name="I_248" vbProcedure="false">#REF!</definedName>
    <definedName function="false" hidden="false" name="I_249" vbProcedure="false">#REF!</definedName>
    <definedName function="false" hidden="false" name="I_25" vbProcedure="false">#REF!</definedName>
    <definedName function="false" hidden="false" name="I_250" vbProcedure="false">#REF!</definedName>
    <definedName function="false" hidden="false" name="I_251" vbProcedure="false">#REF!</definedName>
    <definedName function="false" hidden="false" name="I_252" vbProcedure="false">#REF!</definedName>
    <definedName function="false" hidden="false" name="I_253" vbProcedure="false">#REF!</definedName>
    <definedName function="false" hidden="false" name="I_254" vbProcedure="false">#REF!</definedName>
    <definedName function="false" hidden="false" name="I_255" vbProcedure="false">#REF!</definedName>
    <definedName function="false" hidden="false" name="I_256" vbProcedure="false">#REF!</definedName>
    <definedName function="false" hidden="false" name="I_257" vbProcedure="false">#REF!</definedName>
    <definedName function="false" hidden="false" name="I_258" vbProcedure="false">#REF!</definedName>
    <definedName function="false" hidden="false" name="I_259" vbProcedure="false">#REF!</definedName>
    <definedName function="false" hidden="false" name="I_26" vbProcedure="false">#REF!</definedName>
    <definedName function="false" hidden="false" name="I_260" vbProcedure="false">#REF!</definedName>
    <definedName function="false" hidden="false" name="I_261" vbProcedure="false">#REF!</definedName>
    <definedName function="false" hidden="false" name="I_262" vbProcedure="false">#REF!</definedName>
    <definedName function="false" hidden="false" name="I_263" vbProcedure="false">#REF!</definedName>
    <definedName function="false" hidden="false" name="I_264" vbProcedure="false">#REF!</definedName>
    <definedName function="false" hidden="false" name="I_265" vbProcedure="false">#REF!</definedName>
    <definedName function="false" hidden="false" name="I_266" vbProcedure="false">#REF!</definedName>
    <definedName function="false" hidden="false" name="I_267" vbProcedure="false">#REF!</definedName>
    <definedName function="false" hidden="false" name="I_268" vbProcedure="false">#REF!</definedName>
    <definedName function="false" hidden="false" name="I_269" vbProcedure="false">#REF!</definedName>
    <definedName function="false" hidden="false" name="I_27" vbProcedure="false">#REF!</definedName>
    <definedName function="false" hidden="false" name="I_270" vbProcedure="false">#REF!</definedName>
    <definedName function="false" hidden="false" name="I_271" vbProcedure="false">#REF!</definedName>
    <definedName function="false" hidden="false" name="I_272" vbProcedure="false">#REF!</definedName>
    <definedName function="false" hidden="false" name="I_273" vbProcedure="false">#REF!</definedName>
    <definedName function="false" hidden="false" name="I_274" vbProcedure="false">#REF!</definedName>
    <definedName function="false" hidden="false" name="I_275" vbProcedure="false">#REF!</definedName>
    <definedName function="false" hidden="false" name="I_276" vbProcedure="false">#REF!</definedName>
    <definedName function="false" hidden="false" name="I_277" vbProcedure="false">#REF!</definedName>
    <definedName function="false" hidden="false" name="I_278" vbProcedure="false">#REF!</definedName>
    <definedName function="false" hidden="false" name="I_279" vbProcedure="false">#REF!</definedName>
    <definedName function="false" hidden="false" name="I_28" vbProcedure="false">#REF!</definedName>
    <definedName function="false" hidden="false" name="I_280" vbProcedure="false">#REF!</definedName>
    <definedName function="false" hidden="false" name="I_281" vbProcedure="false">#REF!</definedName>
    <definedName function="false" hidden="false" name="I_282" vbProcedure="false">#REF!</definedName>
    <definedName function="false" hidden="false" name="I_283" vbProcedure="false">#REF!</definedName>
    <definedName function="false" hidden="false" name="I_284" vbProcedure="false">#REF!</definedName>
    <definedName function="false" hidden="false" name="I_285" vbProcedure="false">#REF!</definedName>
    <definedName function="false" hidden="false" name="I_286" vbProcedure="false">#REF!</definedName>
    <definedName function="false" hidden="false" name="I_287" vbProcedure="false">#REF!</definedName>
    <definedName function="false" hidden="false" name="I_288" vbProcedure="false">#REF!</definedName>
    <definedName function="false" hidden="false" name="I_289" vbProcedure="false">#REF!</definedName>
    <definedName function="false" hidden="false" name="I_29" vbProcedure="false">#REF!</definedName>
    <definedName function="false" hidden="false" name="I_290" vbProcedure="false">#REF!</definedName>
    <definedName function="false" hidden="false" name="I_291" vbProcedure="false">#REF!</definedName>
    <definedName function="false" hidden="false" name="I_292" vbProcedure="false">#REF!</definedName>
    <definedName function="false" hidden="false" name="I_293" vbProcedure="false">#REF!</definedName>
    <definedName function="false" hidden="false" name="I_294" vbProcedure="false">#REF!</definedName>
    <definedName function="false" hidden="false" name="I_295" vbProcedure="false">#REF!</definedName>
    <definedName function="false" hidden="false" name="I_296" vbProcedure="false">#REF!</definedName>
    <definedName function="false" hidden="false" name="I_297" vbProcedure="false">#REF!</definedName>
    <definedName function="false" hidden="false" name="I_298" vbProcedure="false">#REF!</definedName>
    <definedName function="false" hidden="false" name="I_299" vbProcedure="false">#REF!</definedName>
    <definedName function="false" hidden="false" name="I_3" vbProcedure="false">#REF!</definedName>
    <definedName function="false" hidden="false" name="I_30" vbProcedure="false">#REF!</definedName>
    <definedName function="false" hidden="false" name="I_300" vbProcedure="false">#REF!</definedName>
    <definedName function="false" hidden="false" name="I_301" vbProcedure="false">#REF!</definedName>
    <definedName function="false" hidden="false" name="I_302" vbProcedure="false">#REF!</definedName>
    <definedName function="false" hidden="false" name="I_303" vbProcedure="false">#REF!</definedName>
    <definedName function="false" hidden="false" name="I_304" vbProcedure="false">#REF!</definedName>
    <definedName function="false" hidden="false" name="I_305" vbProcedure="false">#REF!</definedName>
    <definedName function="false" hidden="false" name="I_306" vbProcedure="false">#REF!</definedName>
    <definedName function="false" hidden="false" name="I_307" vbProcedure="false">#REF!</definedName>
    <definedName function="false" hidden="false" name="I_308" vbProcedure="false">#REF!</definedName>
    <definedName function="false" hidden="false" name="I_309" vbProcedure="false">#REF!</definedName>
    <definedName function="false" hidden="false" name="I_31" vbProcedure="false">#REF!</definedName>
    <definedName function="false" hidden="false" name="I_310" vbProcedure="false">#REF!</definedName>
    <definedName function="false" hidden="false" name="I_312" vbProcedure="false">#REF!</definedName>
    <definedName function="false" hidden="false" name="I_313" vbProcedure="false">#REF!</definedName>
    <definedName function="false" hidden="false" name="I_314" vbProcedure="false">#REF!</definedName>
    <definedName function="false" hidden="false" name="I_315" vbProcedure="false">#REF!</definedName>
    <definedName function="false" hidden="false" name="I_316" vbProcedure="false">#REF!</definedName>
    <definedName function="false" hidden="false" name="I_317" vbProcedure="false">#REF!</definedName>
    <definedName function="false" hidden="false" name="I_318" vbProcedure="false">#REF!</definedName>
    <definedName function="false" hidden="false" name="I_319" vbProcedure="false">#REF!</definedName>
    <definedName function="false" hidden="false" name="I_32" vbProcedure="false">#REF!</definedName>
    <definedName function="false" hidden="false" name="I_320" vbProcedure="false">#REF!</definedName>
    <definedName function="false" hidden="false" name="I_321" vbProcedure="false">#REF!</definedName>
    <definedName function="false" hidden="false" name="I_322" vbProcedure="false">#REF!</definedName>
    <definedName function="false" hidden="false" name="I_323" vbProcedure="false">#REF!</definedName>
    <definedName function="false" hidden="false" name="I_324" vbProcedure="false">#REF!</definedName>
    <definedName function="false" hidden="false" name="I_325" vbProcedure="false">#REF!</definedName>
    <definedName function="false" hidden="false" name="I_326" vbProcedure="false">#REF!</definedName>
    <definedName function="false" hidden="false" name="I_327" vbProcedure="false">#REF!</definedName>
    <definedName function="false" hidden="false" name="I_328" vbProcedure="false">#REF!</definedName>
    <definedName function="false" hidden="false" name="I_329" vbProcedure="false">#REF!</definedName>
    <definedName function="false" hidden="false" name="I_33" vbProcedure="false">#REF!</definedName>
    <definedName function="false" hidden="false" name="I_330" vbProcedure="false">#REF!</definedName>
    <definedName function="false" hidden="false" name="I_331" vbProcedure="false">#REF!</definedName>
    <definedName function="false" hidden="false" name="I_332" vbProcedure="false">#REF!</definedName>
    <definedName function="false" hidden="false" name="I_333" vbProcedure="false">#REF!</definedName>
    <definedName function="false" hidden="false" name="I_334" vbProcedure="false">#REF!</definedName>
    <definedName function="false" hidden="false" name="I_335" vbProcedure="false">#REF!</definedName>
    <definedName function="false" hidden="false" name="I_336" vbProcedure="false">#REF!</definedName>
    <definedName function="false" hidden="false" name="I_337" vbProcedure="false">#REF!</definedName>
    <definedName function="false" hidden="false" name="I_338" vbProcedure="false">#REF!</definedName>
    <definedName function="false" hidden="false" name="I_339" vbProcedure="false">#REF!</definedName>
    <definedName function="false" hidden="false" name="I_34" vbProcedure="false">#REF!</definedName>
    <definedName function="false" hidden="false" name="I_340" vbProcedure="false">#REF!</definedName>
    <definedName function="false" hidden="false" name="I_341" vbProcedure="false">#REF!</definedName>
    <definedName function="false" hidden="false" name="I_342" vbProcedure="false">#REF!</definedName>
    <definedName function="false" hidden="false" name="I_343" vbProcedure="false">#REF!</definedName>
    <definedName function="false" hidden="false" name="I_344" vbProcedure="false">#REF!</definedName>
    <definedName function="false" hidden="false" name="I_345" vbProcedure="false">#REF!</definedName>
    <definedName function="false" hidden="false" name="I_346" vbProcedure="false">#REF!</definedName>
    <definedName function="false" hidden="false" name="I_347" vbProcedure="false">#REF!</definedName>
    <definedName function="false" hidden="false" name="I_348" vbProcedure="false">#REF!</definedName>
    <definedName function="false" hidden="false" name="I_349" vbProcedure="false">#REF!</definedName>
    <definedName function="false" hidden="false" name="I_35" vbProcedure="false">#REF!</definedName>
    <definedName function="false" hidden="false" name="I_350" vbProcedure="false">#REF!</definedName>
    <definedName function="false" hidden="false" name="I_351" vbProcedure="false">#REF!</definedName>
    <definedName function="false" hidden="false" name="I_352" vbProcedure="false">#REF!</definedName>
    <definedName function="false" hidden="false" name="I_353" vbProcedure="false">#REF!</definedName>
    <definedName function="false" hidden="false" name="I_354" vbProcedure="false">#REF!</definedName>
    <definedName function="false" hidden="false" name="I_355" vbProcedure="false">#REF!</definedName>
    <definedName function="false" hidden="false" name="I_356" vbProcedure="false">#REF!</definedName>
    <definedName function="false" hidden="false" name="I_357" vbProcedure="false">#REF!</definedName>
    <definedName function="false" hidden="false" name="I_358" vbProcedure="false">#REF!</definedName>
    <definedName function="false" hidden="false" name="I_359" vbProcedure="false">#REF!</definedName>
    <definedName function="false" hidden="false" name="I_36" vbProcedure="false">#REF!</definedName>
    <definedName function="false" hidden="false" name="I_360" vbProcedure="false">#REF!</definedName>
    <definedName function="false" hidden="false" name="I_361" vbProcedure="false">#REF!</definedName>
    <definedName function="false" hidden="false" name="I_362" vbProcedure="false">#REF!</definedName>
    <definedName function="false" hidden="false" name="I_363" vbProcedure="false">#REF!</definedName>
    <definedName function="false" hidden="false" name="I_364" vbProcedure="false">#REF!</definedName>
    <definedName function="false" hidden="false" name="I_365" vbProcedure="false">#REF!</definedName>
    <definedName function="false" hidden="false" name="I_366" vbProcedure="false">#REF!</definedName>
    <definedName function="false" hidden="false" name="I_367" vbProcedure="false">#REF!</definedName>
    <definedName function="false" hidden="false" name="I_368" vbProcedure="false">#REF!</definedName>
    <definedName function="false" hidden="false" name="I_369" vbProcedure="false">#REF!</definedName>
    <definedName function="false" hidden="false" name="I_37" vbProcedure="false">#REF!</definedName>
    <definedName function="false" hidden="false" name="I_370" vbProcedure="false">#REF!</definedName>
    <definedName function="false" hidden="false" name="I_371" vbProcedure="false">#REF!</definedName>
    <definedName function="false" hidden="false" name="I_372" vbProcedure="false">#REF!</definedName>
    <definedName function="false" hidden="false" name="I_373" vbProcedure="false">#REF!</definedName>
    <definedName function="false" hidden="false" name="I_374" vbProcedure="false">#REF!</definedName>
    <definedName function="false" hidden="false" name="I_375" vbProcedure="false">#REF!</definedName>
    <definedName function="false" hidden="false" name="I_376" vbProcedure="false">#REF!</definedName>
    <definedName function="false" hidden="false" name="I_377" vbProcedure="false">#REF!</definedName>
    <definedName function="false" hidden="false" name="I_378" vbProcedure="false">#REF!</definedName>
    <definedName function="false" hidden="false" name="I_379" vbProcedure="false">#REF!</definedName>
    <definedName function="false" hidden="false" name="I_38" vbProcedure="false">#REF!</definedName>
    <definedName function="false" hidden="false" name="I_380" vbProcedure="false">#REF!</definedName>
    <definedName function="false" hidden="false" name="I_381" vbProcedure="false">#REF!</definedName>
    <definedName function="false" hidden="false" name="I_382" vbProcedure="false">#REF!</definedName>
    <definedName function="false" hidden="false" name="I_383" vbProcedure="false">#REF!</definedName>
    <definedName function="false" hidden="false" name="I_384" vbProcedure="false">#REF!</definedName>
    <definedName function="false" hidden="false" name="I_385" vbProcedure="false">#REF!</definedName>
    <definedName function="false" hidden="false" name="I_386" vbProcedure="false">#REF!</definedName>
    <definedName function="false" hidden="false" name="I_387" vbProcedure="false">#REF!</definedName>
    <definedName function="false" hidden="false" name="I_388" vbProcedure="false">#REF!</definedName>
    <definedName function="false" hidden="false" name="I_389" vbProcedure="false">#REF!</definedName>
    <definedName function="false" hidden="false" name="I_39" vbProcedure="false">#REF!</definedName>
    <definedName function="false" hidden="false" name="I_390" vbProcedure="false">#REF!</definedName>
    <definedName function="false" hidden="false" name="I_391" vbProcedure="false">#REF!</definedName>
    <definedName function="false" hidden="false" name="I_392" vbProcedure="false">#REF!</definedName>
    <definedName function="false" hidden="false" name="I_393" vbProcedure="false">#REF!</definedName>
    <definedName function="false" hidden="false" name="I_394" vbProcedure="false">#REF!</definedName>
    <definedName function="false" hidden="false" name="I_395" vbProcedure="false">#REF!</definedName>
    <definedName function="false" hidden="false" name="I_396" vbProcedure="false">#REF!</definedName>
    <definedName function="false" hidden="false" name="I_397" vbProcedure="false">#REF!</definedName>
    <definedName function="false" hidden="false" name="I_398" vbProcedure="false">#REF!</definedName>
    <definedName function="false" hidden="false" name="I_399" vbProcedure="false">#REF!</definedName>
    <definedName function="false" hidden="false" name="I_4" vbProcedure="false">#REF!</definedName>
    <definedName function="false" hidden="false" name="I_40" vbProcedure="false">#REF!</definedName>
    <definedName function="false" hidden="false" name="I_400" vbProcedure="false">#REF!</definedName>
    <definedName function="false" hidden="false" name="I_401" vbProcedure="false">#REF!</definedName>
    <definedName function="false" hidden="false" name="I_402" vbProcedure="false">#REF!</definedName>
    <definedName function="false" hidden="false" name="I_403" vbProcedure="false">#REF!</definedName>
    <definedName function="false" hidden="false" name="I_404" vbProcedure="false">#REF!</definedName>
    <definedName function="false" hidden="false" name="I_405" vbProcedure="false">#REF!</definedName>
    <definedName function="false" hidden="false" name="I_406" vbProcedure="false">#REF!</definedName>
    <definedName function="false" hidden="false" name="I_407" vbProcedure="false">#REF!</definedName>
    <definedName function="false" hidden="false" name="I_408" vbProcedure="false">#REF!</definedName>
    <definedName function="false" hidden="false" name="I_409" vbProcedure="false">#REF!</definedName>
    <definedName function="false" hidden="false" name="I_41" vbProcedure="false">#REF!</definedName>
    <definedName function="false" hidden="false" name="I_410" vbProcedure="false">#REF!</definedName>
    <definedName function="false" hidden="false" name="I_411" vbProcedure="false">#REF!</definedName>
    <definedName function="false" hidden="false" name="I_412" vbProcedure="false">#REF!</definedName>
    <definedName function="false" hidden="false" name="I_413" vbProcedure="false">#REF!</definedName>
    <definedName function="false" hidden="false" name="I_414" vbProcedure="false">#REF!</definedName>
    <definedName function="false" hidden="false" name="I_415" vbProcedure="false">#REF!</definedName>
    <definedName function="false" hidden="false" name="I_416" vbProcedure="false">#REF!</definedName>
    <definedName function="false" hidden="false" name="I_417" vbProcedure="false">#REF!</definedName>
    <definedName function="false" hidden="false" name="I_418" vbProcedure="false">#REF!</definedName>
    <definedName function="false" hidden="false" name="I_419" vbProcedure="false">#REF!</definedName>
    <definedName function="false" hidden="false" name="I_42" vbProcedure="false">#REF!</definedName>
    <definedName function="false" hidden="false" name="I_420" vbProcedure="false">#REF!</definedName>
    <definedName function="false" hidden="false" name="I_421" vbProcedure="false">#REF!</definedName>
    <definedName function="false" hidden="false" name="I_422" vbProcedure="false">#REF!</definedName>
    <definedName function="false" hidden="false" name="I_423" vbProcedure="false">#REF!</definedName>
    <definedName function="false" hidden="false" name="I_424" vbProcedure="false">#REF!</definedName>
    <definedName function="false" hidden="false" name="I_425" vbProcedure="false">#REF!</definedName>
    <definedName function="false" hidden="false" name="I_426" vbProcedure="false">#REF!</definedName>
    <definedName function="false" hidden="false" name="I_427" vbProcedure="false">#REF!</definedName>
    <definedName function="false" hidden="false" name="I_428" vbProcedure="false">#REF!</definedName>
    <definedName function="false" hidden="false" name="I_429" vbProcedure="false">#REF!</definedName>
    <definedName function="false" hidden="false" name="I_43" vbProcedure="false">#REF!</definedName>
    <definedName function="false" hidden="false" name="I_430" vbProcedure="false">#REF!</definedName>
    <definedName function="false" hidden="false" name="I_431" vbProcedure="false">#REF!</definedName>
    <definedName function="false" hidden="false" name="I_432" vbProcedure="false">#REF!</definedName>
    <definedName function="false" hidden="false" name="I_433" vbProcedure="false">#REF!</definedName>
    <definedName function="false" hidden="false" name="I_434" vbProcedure="false">#REF!</definedName>
    <definedName function="false" hidden="false" name="I_435" vbProcedure="false">#REF!</definedName>
    <definedName function="false" hidden="false" name="I_436" vbProcedure="false">#REF!</definedName>
    <definedName function="false" hidden="false" name="I_437" vbProcedure="false">#REF!</definedName>
    <definedName function="false" hidden="false" name="I_438" vbProcedure="false">#REF!</definedName>
    <definedName function="false" hidden="false" name="I_439" vbProcedure="false">#REF!</definedName>
    <definedName function="false" hidden="false" name="I_44" vbProcedure="false">#REF!</definedName>
    <definedName function="false" hidden="false" name="I_440" vbProcedure="false">#REF!</definedName>
    <definedName function="false" hidden="false" name="I_441" vbProcedure="false">#REF!</definedName>
    <definedName function="false" hidden="false" name="I_442" vbProcedure="false">#REF!</definedName>
    <definedName function="false" hidden="false" name="I_443" vbProcedure="false">#REF!</definedName>
    <definedName function="false" hidden="false" name="I_444" vbProcedure="false">#REF!</definedName>
    <definedName function="false" hidden="false" name="I_445" vbProcedure="false">#REF!</definedName>
    <definedName function="false" hidden="false" name="I_446" vbProcedure="false">#REF!</definedName>
    <definedName function="false" hidden="false" name="I_447" vbProcedure="false">#REF!</definedName>
    <definedName function="false" hidden="false" name="I_448" vbProcedure="false">#REF!</definedName>
    <definedName function="false" hidden="false" name="I_449" vbProcedure="false">#REF!</definedName>
    <definedName function="false" hidden="false" name="I_45" vbProcedure="false">#REF!</definedName>
    <definedName function="false" hidden="false" name="I_450" vbProcedure="false">#REF!</definedName>
    <definedName function="false" hidden="false" name="I_451" vbProcedure="false">#REF!</definedName>
    <definedName function="false" hidden="false" name="I_452" vbProcedure="false">#REF!</definedName>
    <definedName function="false" hidden="false" name="I_453" vbProcedure="false">#REF!</definedName>
    <definedName function="false" hidden="false" name="I_454" vbProcedure="false">#REF!</definedName>
    <definedName function="false" hidden="false" name="I_455" vbProcedure="false">#REF!</definedName>
    <definedName function="false" hidden="false" name="I_456" vbProcedure="false">#REF!</definedName>
    <definedName function="false" hidden="false" name="I_457" vbProcedure="false">#REF!</definedName>
    <definedName function="false" hidden="false" name="I_458" vbProcedure="false">#REF!</definedName>
    <definedName function="false" hidden="false" name="I_459" vbProcedure="false">#REF!</definedName>
    <definedName function="false" hidden="false" name="I_46" vbProcedure="false">#REF!</definedName>
    <definedName function="false" hidden="false" name="I_460" vbProcedure="false">#REF!</definedName>
    <definedName function="false" hidden="false" name="I_461" vbProcedure="false">#REF!</definedName>
    <definedName function="false" hidden="false" name="I_462" vbProcedure="false">#REF!</definedName>
    <definedName function="false" hidden="false" name="I_463" vbProcedure="false">#REF!</definedName>
    <definedName function="false" hidden="false" name="I_464" vbProcedure="false">#REF!</definedName>
    <definedName function="false" hidden="false" name="I_465" vbProcedure="false">#REF!</definedName>
    <definedName function="false" hidden="false" name="I_466" vbProcedure="false">#REF!</definedName>
    <definedName function="false" hidden="false" name="I_467" vbProcedure="false">#REF!</definedName>
    <definedName function="false" hidden="false" name="I_468" vbProcedure="false">#REF!</definedName>
    <definedName function="false" hidden="false" name="I_469" vbProcedure="false">#REF!</definedName>
    <definedName function="false" hidden="false" name="I_47" vbProcedure="false">#REF!</definedName>
    <definedName function="false" hidden="false" name="I_470" vbProcedure="false">#REF!</definedName>
    <definedName function="false" hidden="false" name="I_471" vbProcedure="false">#REF!</definedName>
    <definedName function="false" hidden="false" name="I_472" vbProcedure="false">#REF!</definedName>
    <definedName function="false" hidden="false" name="I_473" vbProcedure="false">#REF!</definedName>
    <definedName function="false" hidden="false" name="I_474" vbProcedure="false">#REF!</definedName>
    <definedName function="false" hidden="false" name="I_475" vbProcedure="false">#REF!</definedName>
    <definedName function="false" hidden="false" name="I_476" vbProcedure="false">#REF!</definedName>
    <definedName function="false" hidden="false" name="I_477" vbProcedure="false">#REF!</definedName>
    <definedName function="false" hidden="false" name="I_478" vbProcedure="false">#REF!</definedName>
    <definedName function="false" hidden="false" name="I_479" vbProcedure="false">#REF!</definedName>
    <definedName function="false" hidden="false" name="I_48" vbProcedure="false">#REF!</definedName>
    <definedName function="false" hidden="false" name="I_480" vbProcedure="false">#REF!</definedName>
    <definedName function="false" hidden="false" name="I_481" vbProcedure="false">#REF!</definedName>
    <definedName function="false" hidden="false" name="I_482" vbProcedure="false">#REF!</definedName>
    <definedName function="false" hidden="false" name="I_483" vbProcedure="false">#REF!</definedName>
    <definedName function="false" hidden="false" name="I_484" vbProcedure="false">#REF!</definedName>
    <definedName function="false" hidden="false" name="I_485" vbProcedure="false">#REF!</definedName>
    <definedName function="false" hidden="false" name="I_486" vbProcedure="false">#REF!</definedName>
    <definedName function="false" hidden="false" name="I_487" vbProcedure="false">#REF!</definedName>
    <definedName function="false" hidden="false" name="I_488" vbProcedure="false">#REF!</definedName>
    <definedName function="false" hidden="false" name="I_489" vbProcedure="false">#REF!</definedName>
    <definedName function="false" hidden="false" name="I_49" vbProcedure="false">#REF!</definedName>
    <definedName function="false" hidden="false" name="I_490" vbProcedure="false">#REF!</definedName>
    <definedName function="false" hidden="false" name="I_491" vbProcedure="false">#REF!</definedName>
    <definedName function="false" hidden="false" name="I_492" vbProcedure="false">#REF!</definedName>
    <definedName function="false" hidden="false" name="I_493" vbProcedure="false">#REF!</definedName>
    <definedName function="false" hidden="false" name="I_494" vbProcedure="false">#REF!</definedName>
    <definedName function="false" hidden="false" name="I_495" vbProcedure="false">#REF!</definedName>
    <definedName function="false" hidden="false" name="I_496" vbProcedure="false">#REF!</definedName>
    <definedName function="false" hidden="false" name="I_497" vbProcedure="false">#REF!</definedName>
    <definedName function="false" hidden="false" name="I_498" vbProcedure="false">#REF!</definedName>
    <definedName function="false" hidden="false" name="I_499" vbProcedure="false">#REF!</definedName>
    <definedName function="false" hidden="false" name="I_5" vbProcedure="false">#REF!</definedName>
    <definedName function="false" hidden="false" name="I_50" vbProcedure="false">#REF!</definedName>
    <definedName function="false" hidden="false" name="I_500" vbProcedure="false">#REF!</definedName>
    <definedName function="false" hidden="false" name="I_501" vbProcedure="false">#REF!</definedName>
    <definedName function="false" hidden="false" name="I_502" vbProcedure="false">#REF!</definedName>
    <definedName function="false" hidden="false" name="I_503" vbProcedure="false">#REF!</definedName>
    <definedName function="false" hidden="false" name="I_504" vbProcedure="false">#REF!</definedName>
    <definedName function="false" hidden="false" name="I_505" vbProcedure="false">#REF!</definedName>
    <definedName function="false" hidden="false" name="I_506" vbProcedure="false">#REF!</definedName>
    <definedName function="false" hidden="false" name="I_507" vbProcedure="false">#REF!</definedName>
    <definedName function="false" hidden="false" name="I_508" vbProcedure="false">#REF!</definedName>
    <definedName function="false" hidden="false" name="I_509" vbProcedure="false">#REF!</definedName>
    <definedName function="false" hidden="false" name="I_51" vbProcedure="false">#REF!</definedName>
    <definedName function="false" hidden="false" name="I_510" vbProcedure="false">#REF!</definedName>
    <definedName function="false" hidden="false" name="I_511" vbProcedure="false">#REF!</definedName>
    <definedName function="false" hidden="false" name="I_512" vbProcedure="false">#REF!</definedName>
    <definedName function="false" hidden="false" name="I_513" vbProcedure="false">#REF!</definedName>
    <definedName function="false" hidden="false" name="I_514" vbProcedure="false">#REF!</definedName>
    <definedName function="false" hidden="false" name="I_515" vbProcedure="false">#REF!</definedName>
    <definedName function="false" hidden="false" name="I_516" vbProcedure="false">#REF!</definedName>
    <definedName function="false" hidden="false" name="I_517" vbProcedure="false">#REF!</definedName>
    <definedName function="false" hidden="false" name="I_518" vbProcedure="false">#REF!</definedName>
    <definedName function="false" hidden="false" name="I_519" vbProcedure="false">#REF!</definedName>
    <definedName function="false" hidden="false" name="I_52" vbProcedure="false">#REF!</definedName>
    <definedName function="false" hidden="false" name="I_520" vbProcedure="false">#REF!</definedName>
    <definedName function="false" hidden="false" name="I_521" vbProcedure="false">#REF!</definedName>
    <definedName function="false" hidden="false" name="I_522" vbProcedure="false">#REF!</definedName>
    <definedName function="false" hidden="false" name="I_523" vbProcedure="false">#REF!</definedName>
    <definedName function="false" hidden="false" name="I_524" vbProcedure="false">#REF!</definedName>
    <definedName function="false" hidden="false" name="I_525" vbProcedure="false">#REF!</definedName>
    <definedName function="false" hidden="false" name="I_526" vbProcedure="false">#REF!</definedName>
    <definedName function="false" hidden="false" name="I_527" vbProcedure="false">#REF!</definedName>
    <definedName function="false" hidden="false" name="I_528" vbProcedure="false">#REF!</definedName>
    <definedName function="false" hidden="false" name="I_529" vbProcedure="false">#REF!</definedName>
    <definedName function="false" hidden="false" name="I_53" vbProcedure="false">#REF!</definedName>
    <definedName function="false" hidden="false" name="I_530" vbProcedure="false">#REF!</definedName>
    <definedName function="false" hidden="false" name="I_531" vbProcedure="false">#REF!</definedName>
    <definedName function="false" hidden="false" name="I_532" vbProcedure="false">#REF!</definedName>
    <definedName function="false" hidden="false" name="I_533" vbProcedure="false">#REF!</definedName>
    <definedName function="false" hidden="false" name="I_534" vbProcedure="false">#REF!</definedName>
    <definedName function="false" hidden="false" name="I_535" vbProcedure="false">#REF!</definedName>
    <definedName function="false" hidden="false" name="I_536" vbProcedure="false">#REF!</definedName>
    <definedName function="false" hidden="false" name="I_537" vbProcedure="false">#REF!</definedName>
    <definedName function="false" hidden="false" name="I_538" vbProcedure="false">#REF!</definedName>
    <definedName function="false" hidden="false" name="I_539" vbProcedure="false">#REF!</definedName>
    <definedName function="false" hidden="false" name="I_54" vbProcedure="false">#REF!</definedName>
    <definedName function="false" hidden="false" name="I_540" vbProcedure="false">#REF!</definedName>
    <definedName function="false" hidden="false" name="I_541" vbProcedure="false">#REF!</definedName>
    <definedName function="false" hidden="false" name="I_542" vbProcedure="false">#REF!</definedName>
    <definedName function="false" hidden="false" name="I_543" vbProcedure="false">#REF!</definedName>
    <definedName function="false" hidden="false" name="I_544" vbProcedure="false">#REF!</definedName>
    <definedName function="false" hidden="false" name="I_545" vbProcedure="false">#REF!</definedName>
    <definedName function="false" hidden="false" name="I_546" vbProcedure="false">#REF!</definedName>
    <definedName function="false" hidden="false" name="I_547" vbProcedure="false">#REF!</definedName>
    <definedName function="false" hidden="false" name="I_548" vbProcedure="false">#REF!</definedName>
    <definedName function="false" hidden="false" name="I_549" vbProcedure="false">#REF!</definedName>
    <definedName function="false" hidden="false" name="I_55" vbProcedure="false">#REF!</definedName>
    <definedName function="false" hidden="false" name="I_550" vbProcedure="false">#REF!</definedName>
    <definedName function="false" hidden="false" name="I_551" vbProcedure="false">#REF!</definedName>
    <definedName function="false" hidden="false" name="I_552" vbProcedure="false">#REF!</definedName>
    <definedName function="false" hidden="false" name="I_553" vbProcedure="false">#REF!</definedName>
    <definedName function="false" hidden="false" name="I_554" vbProcedure="false">#REF!</definedName>
    <definedName function="false" hidden="false" name="I_555" vbProcedure="false">#REF!</definedName>
    <definedName function="false" hidden="false" name="I_556" vbProcedure="false">#REF!</definedName>
    <definedName function="false" hidden="false" name="I_557" vbProcedure="false">#REF!</definedName>
    <definedName function="false" hidden="false" name="I_558" vbProcedure="false">#REF!</definedName>
    <definedName function="false" hidden="false" name="I_559" vbProcedure="false">#REF!</definedName>
    <definedName function="false" hidden="false" name="I_56" vbProcedure="false">#REF!</definedName>
    <definedName function="false" hidden="false" name="I_560" vbProcedure="false">#REF!</definedName>
    <definedName function="false" hidden="false" name="I_561" vbProcedure="false">#REF!</definedName>
    <definedName function="false" hidden="false" name="I_562" vbProcedure="false">#REF!</definedName>
    <definedName function="false" hidden="false" name="I_563" vbProcedure="false">#REF!</definedName>
    <definedName function="false" hidden="false" name="I_564" vbProcedure="false">#REF!</definedName>
    <definedName function="false" hidden="false" name="I_565" vbProcedure="false">#REF!</definedName>
    <definedName function="false" hidden="false" name="I_566" vbProcedure="false">#REF!</definedName>
    <definedName function="false" hidden="false" name="I_567" vbProcedure="false">#REF!</definedName>
    <definedName function="false" hidden="false" name="I_568" vbProcedure="false">#REF!</definedName>
    <definedName function="false" hidden="false" name="I_569" vbProcedure="false">#REF!</definedName>
    <definedName function="false" hidden="false" name="I_57" vbProcedure="false">#REF!</definedName>
    <definedName function="false" hidden="false" name="I_570" vbProcedure="false">#REF!</definedName>
    <definedName function="false" hidden="false" name="I_571" vbProcedure="false">#REF!</definedName>
    <definedName function="false" hidden="false" name="I_572" vbProcedure="false">#REF!</definedName>
    <definedName function="false" hidden="false" name="I_573" vbProcedure="false">#REF!</definedName>
    <definedName function="false" hidden="false" name="I_574" vbProcedure="false">#REF!</definedName>
    <definedName function="false" hidden="false" name="I_575" vbProcedure="false">#REF!</definedName>
    <definedName function="false" hidden="false" name="I_576" vbProcedure="false">#REF!</definedName>
    <definedName function="false" hidden="false" name="I_577" vbProcedure="false">#REF!</definedName>
    <definedName function="false" hidden="false" name="I_578" vbProcedure="false">#REF!</definedName>
    <definedName function="false" hidden="false" name="I_579" vbProcedure="false">#REF!</definedName>
    <definedName function="false" hidden="false" name="I_58" vbProcedure="false">#REF!</definedName>
    <definedName function="false" hidden="false" name="I_580" vbProcedure="false">#REF!</definedName>
    <definedName function="false" hidden="false" name="I_581" vbProcedure="false">#REF!</definedName>
    <definedName function="false" hidden="false" name="I_582" vbProcedure="false">#REF!</definedName>
    <definedName function="false" hidden="false" name="I_583" vbProcedure="false">#REF!</definedName>
    <definedName function="false" hidden="false" name="I_584" vbProcedure="false">#REF!</definedName>
    <definedName function="false" hidden="false" name="I_585" vbProcedure="false">#REF!</definedName>
    <definedName function="false" hidden="false" name="I_586" vbProcedure="false">#REF!</definedName>
    <definedName function="false" hidden="false" name="I_587" vbProcedure="false">#REF!</definedName>
    <definedName function="false" hidden="false" name="I_588" vbProcedure="false">#REF!</definedName>
    <definedName function="false" hidden="false" name="I_589" vbProcedure="false">#REF!</definedName>
    <definedName function="false" hidden="false" name="I_59" vbProcedure="false">#REF!</definedName>
    <definedName function="false" hidden="false" name="I_590" vbProcedure="false">#REF!</definedName>
    <definedName function="false" hidden="false" name="I_591" vbProcedure="false">#REF!</definedName>
    <definedName function="false" hidden="false" name="I_592" vbProcedure="false">#REF!</definedName>
    <definedName function="false" hidden="false" name="I_593" vbProcedure="false">#REF!</definedName>
    <definedName function="false" hidden="false" name="I_594" vbProcedure="false">#REF!</definedName>
    <definedName function="false" hidden="false" name="I_595" vbProcedure="false">#REF!</definedName>
    <definedName function="false" hidden="false" name="I_596" vbProcedure="false">#REF!</definedName>
    <definedName function="false" hidden="false" name="I_597" vbProcedure="false">#REF!</definedName>
    <definedName function="false" hidden="false" name="I_598" vbProcedure="false">#REF!</definedName>
    <definedName function="false" hidden="false" name="I_599" vbProcedure="false">#REF!</definedName>
    <definedName function="false" hidden="false" name="I_6" vbProcedure="false">#REF!</definedName>
    <definedName function="false" hidden="false" name="I_60" vbProcedure="false">#REF!</definedName>
    <definedName function="false" hidden="false" name="I_600" vbProcedure="false">#REF!</definedName>
    <definedName function="false" hidden="false" name="I_601" vbProcedure="false">#REF!</definedName>
    <definedName function="false" hidden="false" name="I_602" vbProcedure="false">#REF!</definedName>
    <definedName function="false" hidden="false" name="I_603" vbProcedure="false">#REF!</definedName>
    <definedName function="false" hidden="false" name="I_604" vbProcedure="false">#REF!</definedName>
    <definedName function="false" hidden="false" name="I_605" vbProcedure="false">#REF!</definedName>
    <definedName function="false" hidden="false" name="I_606" vbProcedure="false">#REF!</definedName>
    <definedName function="false" hidden="false" name="I_607" vbProcedure="false">#REF!</definedName>
    <definedName function="false" hidden="false" name="I_608" vbProcedure="false">#REF!</definedName>
    <definedName function="false" hidden="false" name="I_609" vbProcedure="false">#REF!</definedName>
    <definedName function="false" hidden="false" name="I_61" vbProcedure="false">#REF!</definedName>
    <definedName function="false" hidden="false" name="I_610" vbProcedure="false">#REF!</definedName>
    <definedName function="false" hidden="false" name="I_611" vbProcedure="false">#REF!</definedName>
    <definedName function="false" hidden="false" name="I_612" vbProcedure="false">#REF!</definedName>
    <definedName function="false" hidden="false" name="I_613" vbProcedure="false">#REF!</definedName>
    <definedName function="false" hidden="false" name="I_614" vbProcedure="false">#REF!</definedName>
    <definedName function="false" hidden="false" name="I_615" vbProcedure="false">#REF!</definedName>
    <definedName function="false" hidden="false" name="I_616" vbProcedure="false">#REF!</definedName>
    <definedName function="false" hidden="false" name="I_617" vbProcedure="false">#REF!</definedName>
    <definedName function="false" hidden="false" name="I_618" vbProcedure="false">#REF!</definedName>
    <definedName function="false" hidden="false" name="I_619" vbProcedure="false">#REF!</definedName>
    <definedName function="false" hidden="false" name="I_62" vbProcedure="false">#REF!</definedName>
    <definedName function="false" hidden="false" name="I_620" vbProcedure="false">#REF!</definedName>
    <definedName function="false" hidden="false" name="I_621" vbProcedure="false">#REF!</definedName>
    <definedName function="false" hidden="false" name="I_622" vbProcedure="false">#REF!</definedName>
    <definedName function="false" hidden="false" name="I_623" vbProcedure="false">#REF!</definedName>
    <definedName function="false" hidden="false" name="I_624" vbProcedure="false">#REF!</definedName>
    <definedName function="false" hidden="false" name="I_625" vbProcedure="false">#REF!</definedName>
    <definedName function="false" hidden="false" name="I_626" vbProcedure="false">#REF!</definedName>
    <definedName function="false" hidden="false" name="I_627" vbProcedure="false">#REF!</definedName>
    <definedName function="false" hidden="false" name="I_628" vbProcedure="false">#REF!</definedName>
    <definedName function="false" hidden="false" name="I_629" vbProcedure="false">#REF!</definedName>
    <definedName function="false" hidden="false" name="I_63" vbProcedure="false">#REF!</definedName>
    <definedName function="false" hidden="false" name="I_630" vbProcedure="false">#REF!</definedName>
    <definedName function="false" hidden="false" name="I_631" vbProcedure="false">#REF!</definedName>
    <definedName function="false" hidden="false" name="I_632" vbProcedure="false">#REF!</definedName>
    <definedName function="false" hidden="false" name="I_633" vbProcedure="false">#REF!</definedName>
    <definedName function="false" hidden="false" name="I_634" vbProcedure="false">#REF!</definedName>
    <definedName function="false" hidden="false" name="I_635" vbProcedure="false">#REF!</definedName>
    <definedName function="false" hidden="false" name="I_636" vbProcedure="false">#REF!</definedName>
    <definedName function="false" hidden="false" name="I_637" vbProcedure="false">#REF!</definedName>
    <definedName function="false" hidden="false" name="I_638" vbProcedure="false">#REF!</definedName>
    <definedName function="false" hidden="false" name="I_639" vbProcedure="false">#REF!</definedName>
    <definedName function="false" hidden="false" name="I_64" vbProcedure="false">#REF!</definedName>
    <definedName function="false" hidden="false" name="I_640" vbProcedure="false">#REF!</definedName>
    <definedName function="false" hidden="false" name="I_641" vbProcedure="false">#REF!</definedName>
    <definedName function="false" hidden="false" name="I_642" vbProcedure="false">#REF!</definedName>
    <definedName function="false" hidden="false" name="I_643" vbProcedure="false">#REF!</definedName>
    <definedName function="false" hidden="false" name="I_644" vbProcedure="false">#REF!</definedName>
    <definedName function="false" hidden="false" name="I_645" vbProcedure="false">#REF!</definedName>
    <definedName function="false" hidden="false" name="I_646" vbProcedure="false">#REF!</definedName>
    <definedName function="false" hidden="false" name="I_647" vbProcedure="false">#REF!</definedName>
    <definedName function="false" hidden="false" name="I_648" vbProcedure="false">#REF!</definedName>
    <definedName function="false" hidden="false" name="I_649" vbProcedure="false">#REF!</definedName>
    <definedName function="false" hidden="false" name="I_65" vbProcedure="false">#REF!</definedName>
    <definedName function="false" hidden="false" name="I_650" vbProcedure="false">#REF!</definedName>
    <definedName function="false" hidden="false" name="I_651" vbProcedure="false">#REF!</definedName>
    <definedName function="false" hidden="false" name="I_652" vbProcedure="false">#REF!</definedName>
    <definedName function="false" hidden="false" name="I_653" vbProcedure="false">#REF!</definedName>
    <definedName function="false" hidden="false" name="I_654" vbProcedure="false">#REF!</definedName>
    <definedName function="false" hidden="false" name="I_655" vbProcedure="false">#REF!</definedName>
    <definedName function="false" hidden="false" name="I_656" vbProcedure="false">#REF!</definedName>
    <definedName function="false" hidden="false" name="I_657" vbProcedure="false">#REF!</definedName>
    <definedName function="false" hidden="false" name="I_658" vbProcedure="false">#REF!</definedName>
    <definedName function="false" hidden="false" name="I_659" vbProcedure="false">#REF!</definedName>
    <definedName function="false" hidden="false" name="I_66" vbProcedure="false">#REF!</definedName>
    <definedName function="false" hidden="false" name="I_660" vbProcedure="false">#REF!</definedName>
    <definedName function="false" hidden="false" name="I_661" vbProcedure="false">#REF!</definedName>
    <definedName function="false" hidden="false" name="I_662" vbProcedure="false">#REF!</definedName>
    <definedName function="false" hidden="false" name="I_663" vbProcedure="false">#REF!</definedName>
    <definedName function="false" hidden="false" name="I_67" vbProcedure="false">#REF!</definedName>
    <definedName function="false" hidden="false" name="I_68" vbProcedure="false">#REF!</definedName>
    <definedName function="false" hidden="false" name="I_69" vbProcedure="false">#REF!</definedName>
    <definedName function="false" hidden="false" name="I_7" vbProcedure="false">#REF!</definedName>
    <definedName function="false" hidden="false" name="I_70" vbProcedure="false">#REF!</definedName>
    <definedName function="false" hidden="false" name="I_71" vbProcedure="false">#REF!</definedName>
    <definedName function="false" hidden="false" name="I_72" vbProcedure="false">#REF!</definedName>
    <definedName function="false" hidden="false" name="I_73" vbProcedure="false">#REF!</definedName>
    <definedName function="false" hidden="false" name="I_74" vbProcedure="false">#REF!</definedName>
    <definedName function="false" hidden="false" name="I_75" vbProcedure="false">#REF!</definedName>
    <definedName function="false" hidden="false" name="I_76" vbProcedure="false">#REF!</definedName>
    <definedName function="false" hidden="false" name="I_77" vbProcedure="false">#REF!</definedName>
    <definedName function="false" hidden="false" name="I_78" vbProcedure="false">#REF!</definedName>
    <definedName function="false" hidden="false" name="I_79" vbProcedure="false">#REF!</definedName>
    <definedName function="false" hidden="false" name="I_8" vbProcedure="false">#REF!</definedName>
    <definedName function="false" hidden="false" name="I_80" vbProcedure="false">#REF!</definedName>
    <definedName function="false" hidden="false" name="I_81" vbProcedure="false">#REF!</definedName>
    <definedName function="false" hidden="false" name="I_82" vbProcedure="false">#REF!</definedName>
    <definedName function="false" hidden="false" name="I_83" vbProcedure="false">#REF!</definedName>
    <definedName function="false" hidden="false" name="I_84" vbProcedure="false">#REF!</definedName>
    <definedName function="false" hidden="false" name="I_85" vbProcedure="false">#REF!</definedName>
    <definedName function="false" hidden="false" name="I_86" vbProcedure="false">#REF!</definedName>
    <definedName function="false" hidden="false" name="I_87" vbProcedure="false">#REF!</definedName>
    <definedName function="false" hidden="false" name="I_88" vbProcedure="false">#REF!</definedName>
    <definedName function="false" hidden="false" name="I_89" vbProcedure="false">#REF!</definedName>
    <definedName function="false" hidden="false" name="I_9" vbProcedure="false">#REF!</definedName>
    <definedName function="false" hidden="false" name="I_90" vbProcedure="false">#REF!</definedName>
    <definedName function="false" hidden="false" name="I_91" vbProcedure="false">#REF!</definedName>
    <definedName function="false" hidden="false" name="I_92" vbProcedure="false">#REF!</definedName>
    <definedName function="false" hidden="false" name="I_93" vbProcedure="false">#REF!</definedName>
    <definedName function="false" hidden="false" name="I_94" vbProcedure="false">#REF!</definedName>
    <definedName function="false" hidden="false" name="I_95" vbProcedure="false">#REF!</definedName>
    <definedName function="false" hidden="false" name="I_96" vbProcedure="false">#REF!</definedName>
    <definedName function="false" hidden="false" name="I_97" vbProcedure="false">#REF!</definedName>
    <definedName function="false" hidden="false" name="I_98" vbProcedure="false">#REF!</definedName>
    <definedName function="false" hidden="false" name="I_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5">
  <si>
    <t xml:space="preserve">СВОД по источникам к  плану ФХД </t>
  </si>
  <si>
    <t xml:space="preserve">наименование подразделения </t>
  </si>
  <si>
    <t xml:space="preserve">ФАУ ДПО Премский учебный центр ФПС </t>
  </si>
  <si>
    <t xml:space="preserve">на  2025 год  с измененем №  от ____________________ 2025г</t>
  </si>
  <si>
    <t xml:space="preserve">ППП, ФКР, КЦСР, КВР, ЭКР</t>
  </si>
  <si>
    <t xml:space="preserve">Смета ГЗ</t>
  </si>
  <si>
    <t xml:space="preserve">Смета ИЦ</t>
  </si>
  <si>
    <t xml:space="preserve">Смета ВБ</t>
  </si>
  <si>
    <t xml:space="preserve">ВСЕГО </t>
  </si>
  <si>
    <t xml:space="preserve">Всего</t>
  </si>
  <si>
    <t xml:space="preserve">Примечание: "профицит"</t>
  </si>
  <si>
    <t xml:space="preserve">Остаток средств на начало года</t>
  </si>
  <si>
    <t xml:space="preserve">ДОХОДЫ</t>
  </si>
  <si>
    <t xml:space="preserve">Поступления</t>
  </si>
  <si>
    <t xml:space="preserve">Увеличение остатка средств за счет возарата дебиторской задолженности (510)</t>
  </si>
  <si>
    <t xml:space="preserve">Возврат средств в обеспечение контрактов (510)</t>
  </si>
  <si>
    <t xml:space="preserve">X</t>
  </si>
  <si>
    <t xml:space="preserve">ИТОГО</t>
  </si>
  <si>
    <t xml:space="preserve">Налоги и иные обязательные платежи в бюджет, уменьшающие доход</t>
  </si>
  <si>
    <t xml:space="preserve">НДС</t>
  </si>
  <si>
    <t xml:space="preserve">РАСХОДЫ</t>
  </si>
  <si>
    <t xml:space="preserve">210</t>
  </si>
  <si>
    <t xml:space="preserve">0705 0000000 000 111, в т.ч.:</t>
  </si>
  <si>
    <t xml:space="preserve">0705 0000000 131 211 сотрудники</t>
  </si>
  <si>
    <t xml:space="preserve">0705 0000000 111 211 В/н</t>
  </si>
  <si>
    <t xml:space="preserve">0705 0000000 111 266 Б/л В/н</t>
  </si>
  <si>
    <t xml:space="preserve">0705 0000000 000 112, в т.ч.:</t>
  </si>
  <si>
    <t xml:space="preserve">0705 0000000 112  212</t>
  </si>
  <si>
    <t xml:space="preserve">0705 0000000 112  226</t>
  </si>
  <si>
    <t xml:space="preserve">0705 0000000 119  213</t>
  </si>
  <si>
    <t xml:space="preserve">220</t>
  </si>
  <si>
    <t xml:space="preserve">0705 0000000 244  221</t>
  </si>
  <si>
    <t xml:space="preserve">0705 0000000 244  222</t>
  </si>
  <si>
    <t xml:space="preserve">0705 0000000 244  223</t>
  </si>
  <si>
    <t xml:space="preserve">0705 0000000 247  223</t>
  </si>
  <si>
    <t xml:space="preserve">0705 0000000 244  224</t>
  </si>
  <si>
    <t xml:space="preserve">0705 0000000 244  225</t>
  </si>
  <si>
    <t xml:space="preserve">0705 0000000 244  226</t>
  </si>
  <si>
    <t xml:space="preserve">0705 0000000 244  227</t>
  </si>
  <si>
    <t xml:space="preserve">260</t>
  </si>
  <si>
    <t xml:space="preserve">0705 0000000 134  262</t>
  </si>
  <si>
    <t xml:space="preserve">290</t>
  </si>
  <si>
    <t xml:space="preserve">0705 0000000 851  291</t>
  </si>
  <si>
    <t xml:space="preserve">706 0000000 852  291</t>
  </si>
  <si>
    <t xml:space="preserve">707 0000000 853  292</t>
  </si>
  <si>
    <t xml:space="preserve">300</t>
  </si>
  <si>
    <t xml:space="preserve">0705 0000000 244  310</t>
  </si>
  <si>
    <t xml:space="preserve">0705 0000000 244  340</t>
  </si>
  <si>
    <t xml:space="preserve">610</t>
  </si>
  <si>
    <t xml:space="preserve">0705 0000000 000  610 (152)</t>
  </si>
  <si>
    <t xml:space="preserve">Итого 0705 0000000 112 </t>
  </si>
  <si>
    <t xml:space="preserve">Итого 0705 0000000 247  </t>
  </si>
  <si>
    <t xml:space="preserve">Итого 0705 0000000 244  </t>
  </si>
  <si>
    <t xml:space="preserve">Остаток средств на конец отчетного периода</t>
  </si>
  <si>
    <t xml:space="preserve">Остаток средств во временном распоряжении</t>
  </si>
  <si>
    <t xml:space="preserve">111+119+112</t>
  </si>
  <si>
    <t xml:space="preserve">244+247</t>
  </si>
  <si>
    <t xml:space="preserve">851+852</t>
  </si>
  <si>
    <t xml:space="preserve">Заработная  плата (КОСГУ) 211</t>
  </si>
  <si>
    <t xml:space="preserve">Начисления на оплату труда</t>
  </si>
  <si>
    <t xml:space="preserve">ИТОГО сумма перераспределения на ФОТ</t>
  </si>
  <si>
    <t xml:space="preserve">на  2026 год  с измененем №  от ____________________ 2026г</t>
  </si>
  <si>
    <t xml:space="preserve">0705 0000000 000  610</t>
  </si>
  <si>
    <t xml:space="preserve">211+213</t>
  </si>
  <si>
    <t xml:space="preserve">на  2027 год  с измененем №  от ____________________ 2027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_ ;[RED]\-#,##0.00\ "/>
    <numFmt numFmtId="168" formatCode="@"/>
    <numFmt numFmtId="169" formatCode="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pageBreakPreview" topLeftCell="B7" colorId="64" zoomScale="100" zoomScaleNormal="100" zoomScalePageLayoutView="100" workbookViewId="0">
      <selection pane="topLeft" activeCell="D54" activeCellId="0" sqref="D5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37.14"/>
    <col collapsed="false" customWidth="true" hidden="false" outlineLevel="0" max="3" min="3" style="1" width="16.13"/>
    <col collapsed="false" customWidth="true" hidden="false" outlineLevel="0" max="4" min="4" style="1" width="11.99"/>
    <col collapsed="false" customWidth="true" hidden="false" outlineLevel="0" max="5" min="5" style="2" width="12.14"/>
    <col collapsed="false" customWidth="true" hidden="false" outlineLevel="0" max="6" min="6" style="1" width="12.7"/>
    <col collapsed="false" customWidth="true" hidden="true" outlineLevel="0" max="7" min="7" style="1" width="11.85"/>
    <col collapsed="false" customWidth="true" hidden="false" outlineLevel="0" max="8" min="8" style="1" width="12.99"/>
    <col collapsed="false" customWidth="true" hidden="false" outlineLevel="0" max="9" min="9" style="1" width="7.7"/>
    <col collapsed="false" customWidth="true" hidden="false" outlineLevel="0" max="10" min="10" style="1" width="6.7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5"/>
      <c r="B3" s="6" t="s">
        <v>1</v>
      </c>
      <c r="C3" s="7" t="s">
        <v>2</v>
      </c>
      <c r="D3" s="7"/>
      <c r="E3" s="7"/>
      <c r="F3" s="7"/>
      <c r="G3" s="7"/>
      <c r="H3" s="7"/>
    </row>
    <row r="4" customFormat="false" ht="3" hidden="false" customHeight="true" outlineLevel="0" collapsed="false">
      <c r="A4" s="5"/>
      <c r="B4" s="6"/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A5" s="5"/>
      <c r="B5" s="6"/>
      <c r="C5" s="9" t="s">
        <v>3</v>
      </c>
      <c r="D5" s="9"/>
      <c r="E5" s="10"/>
      <c r="F5" s="8"/>
      <c r="G5" s="8"/>
      <c r="H5" s="8"/>
    </row>
    <row r="6" customFormat="false" ht="5.25" hidden="false" customHeight="true" outlineLevel="0" collapsed="false"/>
    <row r="7" customFormat="false" ht="44.25" hidden="false" customHeight="true" outlineLevel="0" collapsed="false">
      <c r="A7" s="11" t="s">
        <v>4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2" t="s">
        <v>9</v>
      </c>
      <c r="H7" s="13" t="s">
        <v>10</v>
      </c>
    </row>
    <row r="8" customFormat="false" ht="15" hidden="false" customHeight="true" outlineLevel="0" collapsed="false">
      <c r="A8" s="14"/>
      <c r="B8" s="11"/>
      <c r="C8" s="11"/>
      <c r="D8" s="11"/>
      <c r="E8" s="11"/>
      <c r="F8" s="11"/>
      <c r="G8" s="12"/>
      <c r="H8" s="13"/>
    </row>
    <row r="9" customFormat="false" ht="11.25" hidden="false" customHeight="true" outlineLevel="0" collapsed="false">
      <c r="A9" s="15"/>
      <c r="B9" s="11"/>
      <c r="C9" s="11"/>
      <c r="D9" s="11"/>
      <c r="E9" s="11"/>
      <c r="F9" s="11"/>
      <c r="G9" s="12"/>
      <c r="H9" s="13"/>
    </row>
    <row r="10" customFormat="false" ht="16.5" hidden="false" customHeight="true" outlineLevel="0" collapsed="false">
      <c r="A10" s="15" t="n">
        <v>2</v>
      </c>
      <c r="B10" s="15" t="n">
        <v>1</v>
      </c>
      <c r="C10" s="16" t="n">
        <v>2</v>
      </c>
      <c r="D10" s="16" t="n">
        <v>3</v>
      </c>
      <c r="E10" s="17" t="n">
        <v>4</v>
      </c>
      <c r="F10" s="16" t="n">
        <v>5</v>
      </c>
      <c r="G10" s="18" t="n">
        <v>10</v>
      </c>
      <c r="H10" s="16" t="n">
        <v>6</v>
      </c>
    </row>
    <row r="11" customFormat="false" ht="16.5" hidden="false" customHeight="true" outlineLevel="0" collapsed="false">
      <c r="A11" s="15"/>
      <c r="B11" s="15" t="s">
        <v>11</v>
      </c>
      <c r="C11" s="19" t="n">
        <v>79791.21</v>
      </c>
      <c r="D11" s="19" t="n">
        <v>4.73</v>
      </c>
      <c r="E11" s="20" t="n">
        <v>419653.12</v>
      </c>
      <c r="F11" s="19" t="n">
        <f aca="false">C11+D11+E11</f>
        <v>499449.06</v>
      </c>
      <c r="G11" s="21"/>
      <c r="H11" s="19"/>
    </row>
    <row r="12" customFormat="false" ht="16.5" hidden="false" customHeight="true" outlineLevel="0" collapsed="false">
      <c r="A12" s="15"/>
      <c r="B12" s="15"/>
      <c r="C12" s="19"/>
      <c r="D12" s="19"/>
      <c r="E12" s="22"/>
      <c r="F12" s="23"/>
      <c r="G12" s="21"/>
      <c r="H12" s="19"/>
    </row>
    <row r="13" customFormat="false" ht="15" hidden="false" customHeight="true" outlineLevel="0" collapsed="false">
      <c r="A13" s="15"/>
      <c r="B13" s="24" t="s">
        <v>12</v>
      </c>
      <c r="C13" s="19"/>
      <c r="D13" s="19"/>
      <c r="E13" s="25"/>
      <c r="F13" s="19"/>
      <c r="G13" s="21"/>
      <c r="H13" s="19"/>
    </row>
    <row r="14" customFormat="false" ht="16.5" hidden="false" customHeight="true" outlineLevel="0" collapsed="false">
      <c r="A14" s="15"/>
      <c r="B14" s="26" t="s">
        <v>13</v>
      </c>
      <c r="C14" s="19" t="n">
        <v>25094700</v>
      </c>
      <c r="D14" s="19" t="n">
        <v>8940800</v>
      </c>
      <c r="E14" s="22" t="n">
        <v>0</v>
      </c>
      <c r="F14" s="19" t="n">
        <f aca="false">C14+D14+E14</f>
        <v>34035500</v>
      </c>
      <c r="G14" s="21"/>
      <c r="H14" s="19"/>
    </row>
    <row r="15" customFormat="false" ht="23.25" hidden="false" customHeight="true" outlineLevel="0" collapsed="false">
      <c r="A15" s="27"/>
      <c r="B15" s="28" t="s">
        <v>14</v>
      </c>
      <c r="C15" s="19"/>
      <c r="D15" s="19"/>
      <c r="E15" s="22" t="n">
        <v>0</v>
      </c>
      <c r="F15" s="19"/>
      <c r="G15" s="21"/>
      <c r="H15" s="19"/>
    </row>
    <row r="16" customFormat="false" ht="14.25" hidden="false" customHeight="true" outlineLevel="0" collapsed="false">
      <c r="A16" s="27"/>
      <c r="B16" s="15" t="s">
        <v>15</v>
      </c>
      <c r="C16" s="29"/>
      <c r="D16" s="29"/>
      <c r="E16" s="30" t="n">
        <v>0</v>
      </c>
      <c r="F16" s="19" t="n">
        <f aca="false">C16+D16+E16</f>
        <v>0</v>
      </c>
      <c r="G16" s="29"/>
      <c r="H16" s="29"/>
    </row>
    <row r="17" customFormat="false" ht="16.5" hidden="false" customHeight="true" outlineLevel="0" collapsed="false">
      <c r="A17" s="31" t="s">
        <v>16</v>
      </c>
      <c r="B17" s="32" t="s">
        <v>17</v>
      </c>
      <c r="C17" s="33" t="n">
        <f aca="false">C11+C14</f>
        <v>25174491.21</v>
      </c>
      <c r="D17" s="33" t="n">
        <f aca="false">D11+D14</f>
        <v>8940804.73</v>
      </c>
      <c r="E17" s="33" t="n">
        <f aca="false">E11+E14+E16</f>
        <v>419653.12</v>
      </c>
      <c r="F17" s="34" t="n">
        <f aca="false">C17+D17+E17</f>
        <v>34534949.06</v>
      </c>
      <c r="G17" s="33" t="n">
        <v>20162242.17</v>
      </c>
      <c r="H17" s="35"/>
    </row>
    <row r="18" customFormat="false" ht="23.25" hidden="false" customHeight="true" outlineLevel="0" collapsed="false">
      <c r="A18" s="31"/>
      <c r="B18" s="36" t="s">
        <v>18</v>
      </c>
      <c r="C18" s="37"/>
      <c r="D18" s="37"/>
      <c r="E18" s="37"/>
      <c r="F18" s="38"/>
      <c r="G18" s="38"/>
      <c r="H18" s="39"/>
    </row>
    <row r="19" customFormat="false" ht="12.75" hidden="false" customHeight="false" outlineLevel="0" collapsed="false">
      <c r="A19" s="31"/>
      <c r="B19" s="26" t="s">
        <v>19</v>
      </c>
      <c r="C19" s="40" t="n">
        <v>0</v>
      </c>
      <c r="D19" s="40" t="n">
        <v>0</v>
      </c>
      <c r="E19" s="40" t="n">
        <v>0</v>
      </c>
      <c r="F19" s="41" t="n">
        <f aca="false">C19+E19</f>
        <v>0</v>
      </c>
      <c r="G19" s="41"/>
      <c r="H19" s="42"/>
    </row>
    <row r="20" customFormat="false" ht="12.75" hidden="false" customHeight="false" outlineLevel="0" collapsed="false">
      <c r="A20" s="31"/>
      <c r="B20" s="26"/>
      <c r="C20" s="40"/>
      <c r="D20" s="40"/>
      <c r="E20" s="40"/>
      <c r="F20" s="41"/>
      <c r="G20" s="41"/>
      <c r="H20" s="42"/>
    </row>
    <row r="21" customFormat="false" ht="12.75" hidden="false" customHeight="false" outlineLevel="0" collapsed="false">
      <c r="A21" s="31"/>
      <c r="B21" s="26"/>
      <c r="C21" s="41"/>
      <c r="D21" s="41"/>
      <c r="E21" s="43"/>
      <c r="F21" s="41"/>
      <c r="G21" s="41"/>
      <c r="H21" s="42"/>
    </row>
    <row r="22" customFormat="false" ht="16.5" hidden="false" customHeight="true" outlineLevel="0" collapsed="false">
      <c r="A22" s="31"/>
      <c r="B22" s="44" t="s">
        <v>17</v>
      </c>
      <c r="C22" s="45" t="n">
        <f aca="false">C17+C19</f>
        <v>25174491.21</v>
      </c>
      <c r="D22" s="45" t="n">
        <f aca="false">D17+D19</f>
        <v>8940804.73</v>
      </c>
      <c r="E22" s="45" t="n">
        <f aca="false">E17+E19</f>
        <v>419653.12</v>
      </c>
      <c r="F22" s="45" t="n">
        <f aca="false">F17+F19</f>
        <v>34534949.06</v>
      </c>
      <c r="G22" s="45" t="n">
        <f aca="false">G17+G19</f>
        <v>20162242.17</v>
      </c>
      <c r="H22" s="35"/>
    </row>
    <row r="23" customFormat="false" ht="12.75" hidden="false" customHeight="false" outlineLevel="0" collapsed="false">
      <c r="A23" s="31"/>
      <c r="B23" s="46"/>
      <c r="C23" s="47"/>
      <c r="D23" s="47"/>
      <c r="E23" s="47"/>
      <c r="F23" s="48"/>
      <c r="G23" s="47"/>
      <c r="H23" s="49"/>
    </row>
    <row r="24" customFormat="false" ht="13.5" hidden="false" customHeight="false" outlineLevel="0" collapsed="false">
      <c r="A24" s="31"/>
      <c r="B24" s="50" t="s">
        <v>20</v>
      </c>
      <c r="C24" s="51"/>
      <c r="D24" s="51"/>
      <c r="E24" s="51"/>
      <c r="F24" s="51"/>
      <c r="G24" s="51"/>
      <c r="H24" s="51"/>
    </row>
    <row r="25" customFormat="false" ht="13.5" hidden="false" customHeight="false" outlineLevel="0" collapsed="false">
      <c r="A25" s="31"/>
      <c r="B25" s="52" t="s">
        <v>21</v>
      </c>
      <c r="C25" s="53" t="n">
        <f aca="false">C26+C30+C33</f>
        <v>20137700</v>
      </c>
      <c r="D25" s="53" t="n">
        <f aca="false">D26+D31+D32+D33</f>
        <v>0</v>
      </c>
      <c r="E25" s="53" t="n">
        <f aca="false">E26+E31+E32+E33</f>
        <v>400515.87</v>
      </c>
      <c r="F25" s="53" t="n">
        <f aca="false">F26+F31+F32+F33</f>
        <v>20538215.87</v>
      </c>
      <c r="G25" s="53" t="n">
        <f aca="false">G26+G31+G32+G33</f>
        <v>0</v>
      </c>
      <c r="H25" s="53" t="n">
        <f aca="false">H26+H31+H33</f>
        <v>0</v>
      </c>
    </row>
    <row r="26" customFormat="false" ht="12.75" hidden="false" customHeight="false" outlineLevel="0" collapsed="false">
      <c r="A26" s="54"/>
      <c r="B26" s="55" t="s">
        <v>22</v>
      </c>
      <c r="C26" s="37" t="n">
        <f aca="false">C28+C29</f>
        <v>15465959.98</v>
      </c>
      <c r="D26" s="37" t="n">
        <f aca="false">D27+D28+D29</f>
        <v>0</v>
      </c>
      <c r="E26" s="37" t="n">
        <f aca="false">E27+E28</f>
        <v>400515.87</v>
      </c>
      <c r="F26" s="56" t="n">
        <f aca="false">C26+D26+E26</f>
        <v>15866475.85</v>
      </c>
      <c r="G26" s="57"/>
      <c r="H26" s="58"/>
    </row>
    <row r="27" customFormat="false" ht="12.75" hidden="false" customHeight="false" outlineLevel="0" collapsed="false">
      <c r="A27" s="54"/>
      <c r="B27" s="59" t="s">
        <v>23</v>
      </c>
      <c r="C27" s="60" t="n">
        <v>0</v>
      </c>
      <c r="D27" s="60" t="n">
        <v>0</v>
      </c>
      <c r="E27" s="60" t="n">
        <v>0</v>
      </c>
      <c r="F27" s="19" t="n">
        <f aca="false">C27+D27+E27</f>
        <v>0</v>
      </c>
      <c r="G27" s="61"/>
      <c r="H27" s="62"/>
    </row>
    <row r="28" customFormat="false" ht="12.75" hidden="false" customHeight="false" outlineLevel="0" collapsed="false">
      <c r="A28" s="54"/>
      <c r="B28" s="59" t="s">
        <v>24</v>
      </c>
      <c r="C28" s="60" t="n">
        <v>15399460.03</v>
      </c>
      <c r="D28" s="60"/>
      <c r="E28" s="63" t="n">
        <v>400515.87</v>
      </c>
      <c r="F28" s="19" t="n">
        <f aca="false">C28+D28+E28</f>
        <v>15799975.9</v>
      </c>
      <c r="G28" s="61"/>
      <c r="H28" s="62"/>
    </row>
    <row r="29" customFormat="false" ht="12.75" hidden="false" customHeight="false" outlineLevel="0" collapsed="false">
      <c r="A29" s="54"/>
      <c r="B29" s="59" t="s">
        <v>25</v>
      </c>
      <c r="C29" s="60" t="n">
        <f aca="false">66499.95</f>
        <v>66499.95</v>
      </c>
      <c r="D29" s="60"/>
      <c r="E29" s="64"/>
      <c r="F29" s="19" t="n">
        <f aca="false">C29+D29+E29</f>
        <v>66499.95</v>
      </c>
      <c r="G29" s="61"/>
      <c r="H29" s="62"/>
    </row>
    <row r="30" customFormat="false" ht="12.75" hidden="false" customHeight="false" outlineLevel="0" collapsed="false">
      <c r="A30" s="54"/>
      <c r="B30" s="55" t="s">
        <v>26</v>
      </c>
      <c r="C30" s="60" t="n">
        <f aca="false">C31+C32</f>
        <v>30000</v>
      </c>
      <c r="D30" s="60"/>
      <c r="E30" s="64"/>
      <c r="F30" s="19" t="n">
        <f aca="false">C30+D30+E30</f>
        <v>30000</v>
      </c>
      <c r="G30" s="61"/>
      <c r="H30" s="62"/>
    </row>
    <row r="31" customFormat="false" ht="12.75" hidden="false" customHeight="false" outlineLevel="0" collapsed="false">
      <c r="A31" s="54"/>
      <c r="B31" s="26" t="s">
        <v>27</v>
      </c>
      <c r="C31" s="40" t="n">
        <v>5400</v>
      </c>
      <c r="D31" s="40"/>
      <c r="E31" s="40" t="n">
        <v>0</v>
      </c>
      <c r="F31" s="19" t="n">
        <f aca="false">C31+D31+E31</f>
        <v>5400</v>
      </c>
      <c r="G31" s="65"/>
      <c r="H31" s="66" t="n">
        <v>0</v>
      </c>
    </row>
    <row r="32" customFormat="false" ht="12.75" hidden="false" customHeight="false" outlineLevel="0" collapsed="false">
      <c r="A32" s="54"/>
      <c r="B32" s="26" t="s">
        <v>28</v>
      </c>
      <c r="C32" s="40" t="n">
        <v>24600</v>
      </c>
      <c r="D32" s="40"/>
      <c r="E32" s="40" t="n">
        <v>0</v>
      </c>
      <c r="F32" s="19" t="n">
        <f aca="false">C32+D32+E32</f>
        <v>24600</v>
      </c>
      <c r="G32" s="67"/>
      <c r="H32" s="66"/>
    </row>
    <row r="33" customFormat="false" ht="13.5" hidden="false" customHeight="false" outlineLevel="0" collapsed="false">
      <c r="A33" s="54"/>
      <c r="B33" s="68" t="s">
        <v>29</v>
      </c>
      <c r="C33" s="40" t="n">
        <v>4641740.02</v>
      </c>
      <c r="D33" s="40"/>
      <c r="E33" s="40" t="n">
        <v>0</v>
      </c>
      <c r="F33" s="19" t="n">
        <f aca="false">C33+D33+E33</f>
        <v>4641740.02</v>
      </c>
      <c r="G33" s="67"/>
      <c r="H33" s="66"/>
    </row>
    <row r="34" customFormat="false" ht="13.5" hidden="false" customHeight="false" outlineLevel="0" collapsed="false">
      <c r="A34" s="54"/>
      <c r="B34" s="52" t="s">
        <v>30</v>
      </c>
      <c r="C34" s="69" t="n">
        <f aca="false">C35+C36+C37+C38+C39+C40+C41+C42</f>
        <v>4610791.21</v>
      </c>
      <c r="D34" s="69" t="n">
        <f aca="false">D35+D36+D38+D39+D40+D41+D42</f>
        <v>0</v>
      </c>
      <c r="E34" s="69" t="n">
        <f aca="false">E35+E36+E37+E38+E39+E40+E41+E42</f>
        <v>0</v>
      </c>
      <c r="F34" s="69" t="n">
        <f aca="false">F35+F36+F37+F38+F39+F40+F41+F42</f>
        <v>4610791.21</v>
      </c>
      <c r="G34" s="69" t="n">
        <f aca="false">G35+G36+G37+G38+G39+G40+G41+G42</f>
        <v>0</v>
      </c>
      <c r="H34" s="70" t="n">
        <f aca="false">H35+H36+H38+H39+H40+H41</f>
        <v>0</v>
      </c>
    </row>
    <row r="35" customFormat="false" ht="12.75" hidden="false" customHeight="false" outlineLevel="0" collapsed="false">
      <c r="A35" s="54"/>
      <c r="B35" s="55" t="s">
        <v>31</v>
      </c>
      <c r="C35" s="37" t="n">
        <f aca="false">31500+5000</f>
        <v>36500</v>
      </c>
      <c r="D35" s="37"/>
      <c r="E35" s="37" t="n">
        <v>0</v>
      </c>
      <c r="F35" s="29" t="n">
        <f aca="false">C35+D35+E35</f>
        <v>36500</v>
      </c>
      <c r="G35" s="71"/>
      <c r="H35" s="58"/>
    </row>
    <row r="36" customFormat="false" ht="12.75" hidden="false" customHeight="false" outlineLevel="0" collapsed="false">
      <c r="A36" s="54"/>
      <c r="B36" s="26" t="s">
        <v>32</v>
      </c>
      <c r="C36" s="40"/>
      <c r="D36" s="40"/>
      <c r="E36" s="40" t="n">
        <f aca="false">14100+112800-126900</f>
        <v>0</v>
      </c>
      <c r="F36" s="29" t="n">
        <f aca="false">C36+D36+E36</f>
        <v>0</v>
      </c>
      <c r="G36" s="67"/>
      <c r="H36" s="66"/>
    </row>
    <row r="37" customFormat="false" ht="12.75" hidden="false" customHeight="false" outlineLevel="0" collapsed="false">
      <c r="A37" s="54"/>
      <c r="B37" s="26" t="s">
        <v>33</v>
      </c>
      <c r="C37" s="40" t="n">
        <f aca="false">413000+69791.21</f>
        <v>482791.21</v>
      </c>
      <c r="D37" s="40"/>
      <c r="E37" s="40" t="n">
        <v>0</v>
      </c>
      <c r="F37" s="29" t="n">
        <f aca="false">C37+D37+E37</f>
        <v>482791.21</v>
      </c>
      <c r="G37" s="67"/>
      <c r="H37" s="66"/>
    </row>
    <row r="38" customFormat="false" ht="12.75" hidden="false" customHeight="false" outlineLevel="0" collapsed="false">
      <c r="A38" s="54"/>
      <c r="B38" s="26" t="s">
        <v>34</v>
      </c>
      <c r="C38" s="40" t="n">
        <f aca="false">110000+5000</f>
        <v>115000</v>
      </c>
      <c r="D38" s="40"/>
      <c r="E38" s="40" t="n">
        <v>0</v>
      </c>
      <c r="F38" s="29" t="n">
        <f aca="false">C38+D38+E38</f>
        <v>115000</v>
      </c>
      <c r="G38" s="67"/>
      <c r="H38" s="66" t="n">
        <v>0</v>
      </c>
    </row>
    <row r="39" customFormat="false" ht="12.75" hidden="false" customHeight="false" outlineLevel="0" collapsed="false">
      <c r="A39" s="54"/>
      <c r="B39" s="26" t="s">
        <v>35</v>
      </c>
      <c r="C39" s="40"/>
      <c r="D39" s="40"/>
      <c r="E39" s="40"/>
      <c r="F39" s="29" t="n">
        <f aca="false">C39+D39+E39</f>
        <v>0</v>
      </c>
      <c r="G39" s="67"/>
      <c r="H39" s="66"/>
    </row>
    <row r="40" customFormat="false" ht="12.75" hidden="false" customHeight="false" outlineLevel="0" collapsed="false">
      <c r="A40" s="54"/>
      <c r="B40" s="26" t="s">
        <v>36</v>
      </c>
      <c r="C40" s="40" t="n">
        <v>3355000</v>
      </c>
      <c r="D40" s="40"/>
      <c r="E40" s="40" t="n">
        <v>0</v>
      </c>
      <c r="F40" s="29" t="n">
        <f aca="false">C40+D40+E40</f>
        <v>3355000</v>
      </c>
      <c r="G40" s="67"/>
      <c r="H40" s="66" t="n">
        <v>0</v>
      </c>
    </row>
    <row r="41" customFormat="false" ht="12.75" hidden="false" customHeight="false" outlineLevel="0" collapsed="false">
      <c r="A41" s="54"/>
      <c r="B41" s="68" t="s">
        <v>37</v>
      </c>
      <c r="C41" s="41" t="n">
        <v>537200</v>
      </c>
      <c r="D41" s="41" t="n">
        <v>0</v>
      </c>
      <c r="E41" s="41" t="n">
        <v>0</v>
      </c>
      <c r="F41" s="29" t="n">
        <f aca="false">C41+D41+E41</f>
        <v>537200</v>
      </c>
      <c r="G41" s="41"/>
      <c r="H41" s="72" t="n">
        <v>0</v>
      </c>
    </row>
    <row r="42" customFormat="false" ht="13.5" hidden="false" customHeight="false" outlineLevel="0" collapsed="false">
      <c r="A42" s="54"/>
      <c r="B42" s="68" t="s">
        <v>38</v>
      </c>
      <c r="C42" s="40" t="n">
        <v>84300</v>
      </c>
      <c r="D42" s="40"/>
      <c r="E42" s="40"/>
      <c r="F42" s="19" t="n">
        <f aca="false">C42</f>
        <v>84300</v>
      </c>
      <c r="G42" s="40"/>
      <c r="H42" s="66"/>
    </row>
    <row r="43" customFormat="false" ht="13.5" hidden="false" customHeight="false" outlineLevel="0" collapsed="false">
      <c r="A43" s="54"/>
      <c r="B43" s="52" t="s">
        <v>39</v>
      </c>
      <c r="C43" s="69" t="n">
        <f aca="false">C44</f>
        <v>0</v>
      </c>
      <c r="D43" s="73"/>
      <c r="E43" s="69" t="n">
        <f aca="false">E44</f>
        <v>0</v>
      </c>
      <c r="F43" s="70" t="n">
        <f aca="false">F44</f>
        <v>0</v>
      </c>
      <c r="G43" s="74"/>
      <c r="H43" s="75"/>
    </row>
    <row r="44" customFormat="false" ht="13.5" hidden="false" customHeight="false" outlineLevel="0" collapsed="false">
      <c r="A44" s="54"/>
      <c r="B44" s="68" t="s">
        <v>40</v>
      </c>
      <c r="C44" s="40" t="n">
        <v>0</v>
      </c>
      <c r="D44" s="40"/>
      <c r="E44" s="40" t="n">
        <v>0</v>
      </c>
      <c r="F44" s="19" t="n">
        <f aca="false">C44+D44+E44</f>
        <v>0</v>
      </c>
      <c r="G44" s="67"/>
      <c r="H44" s="66"/>
    </row>
    <row r="45" customFormat="false" ht="13.5" hidden="false" customHeight="false" outlineLevel="0" collapsed="false">
      <c r="A45" s="54"/>
      <c r="B45" s="52" t="s">
        <v>41</v>
      </c>
      <c r="C45" s="69" t="n">
        <f aca="false">C46</f>
        <v>57000</v>
      </c>
      <c r="D45" s="73"/>
      <c r="E45" s="69" t="n">
        <f aca="false">E46+E47+E48</f>
        <v>19137.25</v>
      </c>
      <c r="F45" s="69" t="n">
        <f aca="false">F46+F47+F48</f>
        <v>76137.25</v>
      </c>
      <c r="G45" s="74"/>
      <c r="H45" s="75"/>
    </row>
    <row r="46" customFormat="false" ht="12.75" hidden="false" customHeight="false" outlineLevel="0" collapsed="false">
      <c r="A46" s="54"/>
      <c r="B46" s="55" t="s">
        <v>42</v>
      </c>
      <c r="C46" s="37" t="n">
        <v>57000</v>
      </c>
      <c r="D46" s="37"/>
      <c r="E46" s="37" t="n">
        <v>17137.25</v>
      </c>
      <c r="F46" s="29" t="n">
        <f aca="false">C46+D46+E46</f>
        <v>74137.25</v>
      </c>
      <c r="G46" s="71"/>
      <c r="H46" s="58"/>
    </row>
    <row r="47" customFormat="false" ht="12.75" hidden="false" customHeight="false" outlineLevel="0" collapsed="false">
      <c r="A47" s="54"/>
      <c r="B47" s="55" t="s">
        <v>43</v>
      </c>
      <c r="C47" s="76"/>
      <c r="D47" s="41"/>
      <c r="E47" s="41" t="n">
        <v>2000</v>
      </c>
      <c r="F47" s="29" t="n">
        <f aca="false">C47+D47+E47</f>
        <v>2000</v>
      </c>
      <c r="G47" s="71"/>
      <c r="H47" s="58"/>
    </row>
    <row r="48" customFormat="false" ht="13.5" hidden="false" customHeight="false" outlineLevel="0" collapsed="false">
      <c r="A48" s="54"/>
      <c r="B48" s="55" t="s">
        <v>44</v>
      </c>
      <c r="C48" s="41"/>
      <c r="D48" s="41"/>
      <c r="E48" s="41" t="n">
        <v>0</v>
      </c>
      <c r="F48" s="29" t="n">
        <f aca="false">C48+D48+E48</f>
        <v>0</v>
      </c>
      <c r="G48" s="71"/>
      <c r="H48" s="58"/>
    </row>
    <row r="49" customFormat="false" ht="13.5" hidden="false" customHeight="false" outlineLevel="0" collapsed="false">
      <c r="A49" s="54"/>
      <c r="B49" s="77" t="s">
        <v>45</v>
      </c>
      <c r="C49" s="78" t="n">
        <f aca="false">C50+C51</f>
        <v>369000</v>
      </c>
      <c r="D49" s="78" t="n">
        <f aca="false">D50+D51</f>
        <v>8940800</v>
      </c>
      <c r="E49" s="78" t="n">
        <f aca="false">E50+E51</f>
        <v>0</v>
      </c>
      <c r="F49" s="78" t="n">
        <f aca="false">F50+F51</f>
        <v>9309800</v>
      </c>
      <c r="G49" s="78" t="n">
        <f aca="false">G50+G53</f>
        <v>0</v>
      </c>
      <c r="H49" s="70" t="n">
        <f aca="false">H50+H53</f>
        <v>0</v>
      </c>
    </row>
    <row r="50" customFormat="false" ht="12.75" hidden="false" customHeight="false" outlineLevel="0" collapsed="false">
      <c r="A50" s="54"/>
      <c r="B50" s="55" t="s">
        <v>46</v>
      </c>
      <c r="C50" s="37" t="n">
        <v>100000</v>
      </c>
      <c r="D50" s="37" t="n">
        <v>8940800</v>
      </c>
      <c r="E50" s="37" t="n">
        <v>0</v>
      </c>
      <c r="F50" s="56" t="n">
        <f aca="false">C50+D50+E50</f>
        <v>9040800</v>
      </c>
      <c r="G50" s="71"/>
      <c r="H50" s="58"/>
    </row>
    <row r="51" customFormat="false" ht="12.75" hidden="false" customHeight="false" outlineLevel="0" collapsed="false">
      <c r="A51" s="54"/>
      <c r="B51" s="26" t="s">
        <v>47</v>
      </c>
      <c r="C51" s="41" t="n">
        <v>269000</v>
      </c>
      <c r="D51" s="41"/>
      <c r="E51" s="41" t="n">
        <v>0</v>
      </c>
      <c r="F51" s="19" t="n">
        <f aca="false">C51+D51+E51</f>
        <v>269000</v>
      </c>
      <c r="G51" s="41"/>
      <c r="H51" s="66" t="n">
        <v>0</v>
      </c>
    </row>
    <row r="52" customFormat="false" ht="13.5" hidden="false" customHeight="false" outlineLevel="0" collapsed="false">
      <c r="A52" s="54"/>
      <c r="B52" s="79" t="s">
        <v>48</v>
      </c>
      <c r="C52" s="80" t="n">
        <f aca="false">C53</f>
        <v>0</v>
      </c>
      <c r="D52" s="81" t="n">
        <f aca="false">D53</f>
        <v>4.73</v>
      </c>
      <c r="E52" s="80" t="n">
        <f aca="false">E53</f>
        <v>0</v>
      </c>
      <c r="F52" s="80" t="n">
        <f aca="false">F53</f>
        <v>4.73</v>
      </c>
      <c r="G52" s="81"/>
      <c r="H52" s="82"/>
    </row>
    <row r="53" customFormat="false" ht="12.75" hidden="false" customHeight="false" outlineLevel="0" collapsed="false">
      <c r="A53" s="54"/>
      <c r="B53" s="55" t="s">
        <v>49</v>
      </c>
      <c r="C53" s="38" t="n">
        <v>0</v>
      </c>
      <c r="D53" s="38" t="n">
        <v>4.73</v>
      </c>
      <c r="E53" s="38" t="n">
        <v>0</v>
      </c>
      <c r="F53" s="56" t="n">
        <f aca="false">C53+D53+E53</f>
        <v>4.73</v>
      </c>
      <c r="G53" s="38"/>
      <c r="H53" s="58" t="n">
        <v>0</v>
      </c>
    </row>
    <row r="54" customFormat="false" ht="17.25" hidden="false" customHeight="true" outlineLevel="0" collapsed="false">
      <c r="A54" s="54"/>
      <c r="B54" s="44" t="s">
        <v>17</v>
      </c>
      <c r="C54" s="45" t="n">
        <f aca="false">C25+C34+C43+C45+C49</f>
        <v>25174491.21</v>
      </c>
      <c r="D54" s="45" t="n">
        <f aca="false">D25+D34+D43+D45+D49+D52</f>
        <v>8940804.73</v>
      </c>
      <c r="E54" s="45" t="n">
        <f aca="false">E25+E34+E43+E45+E49+E52</f>
        <v>419653.12</v>
      </c>
      <c r="F54" s="45" t="n">
        <f aca="false">F25+F34+F43+F45+F49+F52</f>
        <v>34534949.06</v>
      </c>
      <c r="G54" s="45" t="n">
        <f aca="false">G25+G34+G43+G45+G49</f>
        <v>0</v>
      </c>
      <c r="H54" s="45" t="n">
        <f aca="false">H25+H34+H43+H45+H49</f>
        <v>0</v>
      </c>
      <c r="J54" s="83"/>
    </row>
    <row r="55" customFormat="false" ht="17.25" hidden="false" customHeight="true" outlineLevel="0" collapsed="false">
      <c r="A55" s="84"/>
      <c r="B55" s="85" t="s">
        <v>50</v>
      </c>
      <c r="C55" s="86" t="n">
        <f aca="false">C31+C32</f>
        <v>30000</v>
      </c>
      <c r="D55" s="86" t="n">
        <f aca="false">D31+D32</f>
        <v>0</v>
      </c>
      <c r="E55" s="86" t="n">
        <f aca="false">E31+E32</f>
        <v>0</v>
      </c>
      <c r="F55" s="86" t="n">
        <f aca="false">F31+F32</f>
        <v>30000</v>
      </c>
      <c r="G55" s="86"/>
      <c r="H55" s="87"/>
      <c r="J55" s="83"/>
    </row>
    <row r="56" customFormat="false" ht="17.25" hidden="false" customHeight="true" outlineLevel="0" collapsed="false">
      <c r="A56" s="84"/>
      <c r="B56" s="85" t="s">
        <v>51</v>
      </c>
      <c r="C56" s="86" t="n">
        <f aca="false">C38</f>
        <v>115000</v>
      </c>
      <c r="D56" s="86" t="n">
        <f aca="false">D38</f>
        <v>0</v>
      </c>
      <c r="E56" s="86" t="n">
        <f aca="false">E38</f>
        <v>0</v>
      </c>
      <c r="F56" s="86" t="n">
        <f aca="false">F38</f>
        <v>115000</v>
      </c>
      <c r="G56" s="86"/>
      <c r="H56" s="87"/>
      <c r="J56" s="83"/>
    </row>
    <row r="57" customFormat="false" ht="13.5" hidden="false" customHeight="false" outlineLevel="0" collapsed="false">
      <c r="B57" s="85" t="s">
        <v>52</v>
      </c>
      <c r="C57" s="88" t="n">
        <f aca="false">C35+C37+C40+C41+C42+C50+C51</f>
        <v>4864791.21</v>
      </c>
      <c r="D57" s="88" t="n">
        <f aca="false">D35+D37+D40+D41+D42+D50+D51</f>
        <v>8940800</v>
      </c>
      <c r="E57" s="88" t="n">
        <f aca="false">E35+E37+E40+E41+E42+E50+E51</f>
        <v>0</v>
      </c>
      <c r="F57" s="88" t="n">
        <f aca="false">F35+F37+F40+F41+F42+F50+F51</f>
        <v>13805591.21</v>
      </c>
      <c r="G57" s="88" t="n">
        <f aca="false">G35+G37+G40+G41+G42+G50+G51</f>
        <v>0</v>
      </c>
      <c r="H57" s="43"/>
    </row>
    <row r="58" customFormat="false" ht="12.75" hidden="false" customHeight="false" outlineLevel="0" collapsed="false">
      <c r="B58" s="89" t="s">
        <v>53</v>
      </c>
      <c r="C58" s="45" t="n">
        <f aca="false">C22-C54</f>
        <v>0</v>
      </c>
      <c r="D58" s="45" t="n">
        <f aca="false">D22-D54</f>
        <v>0</v>
      </c>
      <c r="E58" s="45" t="n">
        <f aca="false">E22-E54</f>
        <v>0</v>
      </c>
      <c r="F58" s="45" t="n">
        <f aca="false">F22-F54</f>
        <v>0</v>
      </c>
      <c r="G58" s="45" t="n">
        <f aca="false">G22-G54</f>
        <v>20162242.17</v>
      </c>
      <c r="H58" s="90"/>
    </row>
    <row r="59" customFormat="false" ht="12.75" hidden="false" customHeight="false" outlineLevel="0" collapsed="false">
      <c r="B59" s="91" t="s">
        <v>54</v>
      </c>
      <c r="C59" s="92"/>
      <c r="D59" s="92"/>
      <c r="E59" s="92"/>
      <c r="F59" s="92"/>
      <c r="G59" s="92"/>
      <c r="H59" s="51"/>
    </row>
    <row r="60" customFormat="false" ht="12.75" hidden="false" customHeight="false" outlineLevel="0" collapsed="false">
      <c r="B60" s="93" t="s">
        <v>55</v>
      </c>
      <c r="C60" s="94" t="n">
        <f aca="false">C25</f>
        <v>20137700</v>
      </c>
      <c r="D60" s="94" t="n">
        <f aca="false">D25</f>
        <v>0</v>
      </c>
      <c r="E60" s="94" t="n">
        <f aca="false">E25</f>
        <v>400515.87</v>
      </c>
      <c r="F60" s="94" t="n">
        <f aca="false">F28+F29+F33</f>
        <v>20508215.87</v>
      </c>
      <c r="G60" s="94"/>
      <c r="H60" s="95"/>
    </row>
    <row r="61" customFormat="false" ht="12.75" hidden="false" customHeight="false" outlineLevel="0" collapsed="false">
      <c r="B61" s="91" t="s">
        <v>56</v>
      </c>
      <c r="C61" s="96" t="n">
        <f aca="false">C56+C57</f>
        <v>4979791.21</v>
      </c>
      <c r="D61" s="96" t="n">
        <f aca="false">D56+D57</f>
        <v>8940800</v>
      </c>
      <c r="E61" s="96" t="n">
        <f aca="false">E56+E57</f>
        <v>0</v>
      </c>
      <c r="F61" s="96" t="n">
        <f aca="false">F56+F57</f>
        <v>13920591.21</v>
      </c>
      <c r="G61" s="96"/>
      <c r="H61" s="95"/>
    </row>
    <row r="62" customFormat="false" ht="12.75" hidden="false" customHeight="false" outlineLevel="0" collapsed="false">
      <c r="B62" s="91" t="s">
        <v>57</v>
      </c>
      <c r="C62" s="96" t="n">
        <f aca="false">C45</f>
        <v>57000</v>
      </c>
      <c r="D62" s="76"/>
      <c r="E62" s="94" t="n">
        <f aca="false">E45</f>
        <v>19137.25</v>
      </c>
      <c r="F62" s="96" t="n">
        <f aca="false">C62+D62+E62</f>
        <v>76137.25</v>
      </c>
      <c r="H62" s="76"/>
    </row>
    <row r="63" customFormat="false" ht="12.75" hidden="false" customHeight="false" outlineLevel="0" collapsed="false">
      <c r="B63" s="1" t="s">
        <v>58</v>
      </c>
      <c r="D63" s="2"/>
      <c r="E63" s="1"/>
      <c r="H63" s="97"/>
      <c r="I63" s="2"/>
    </row>
    <row r="64" customFormat="false" ht="12.75" hidden="false" customHeight="false" outlineLevel="0" collapsed="false">
      <c r="B64" s="1" t="s">
        <v>59</v>
      </c>
      <c r="D64" s="2"/>
      <c r="E64" s="1"/>
      <c r="I64" s="2"/>
    </row>
    <row r="65" customFormat="false" ht="12.75" hidden="false" customHeight="false" outlineLevel="0" collapsed="false">
      <c r="B65" s="9" t="s">
        <v>60</v>
      </c>
      <c r="C65" s="9"/>
      <c r="D65" s="2"/>
      <c r="E65" s="1"/>
      <c r="H65" s="97"/>
    </row>
    <row r="66" customFormat="false" ht="12.75" hidden="false" customHeight="false" outlineLevel="0" collapsed="false">
      <c r="D66" s="2"/>
      <c r="E66" s="1"/>
    </row>
    <row r="67" customFormat="false" ht="12.75" hidden="false" customHeight="false" outlineLevel="0" collapsed="false">
      <c r="D67" s="2"/>
      <c r="E67" s="1"/>
    </row>
    <row r="68" customFormat="false" ht="12.75" hidden="false" customHeight="false" outlineLevel="0" collapsed="false">
      <c r="D68" s="2"/>
      <c r="E68" s="1"/>
      <c r="I68" s="2"/>
    </row>
    <row r="69" customFormat="false" ht="12.75" hidden="false" customHeight="false" outlineLevel="0" collapsed="false">
      <c r="B69" s="98"/>
      <c r="D69" s="2"/>
      <c r="E69" s="1"/>
      <c r="I69" s="2"/>
    </row>
    <row r="70" customFormat="false" ht="12.75" hidden="false" customHeight="false" outlineLevel="0" collapsed="false">
      <c r="D70" s="2"/>
      <c r="E70" s="1"/>
      <c r="I70" s="2"/>
    </row>
    <row r="71" customFormat="false" ht="12.75" hidden="false" customHeight="false" outlineLevel="0" collapsed="false">
      <c r="D71" s="2"/>
      <c r="E71" s="1"/>
      <c r="I71" s="2"/>
    </row>
    <row r="72" customFormat="false" ht="12.75" hidden="false" customHeight="false" outlineLevel="0" collapsed="false">
      <c r="D72" s="2"/>
      <c r="E72" s="1"/>
      <c r="I72" s="2"/>
    </row>
    <row r="73" customFormat="false" ht="12.75" hidden="false" customHeight="false" outlineLevel="0" collapsed="false">
      <c r="D73" s="2"/>
      <c r="E73" s="1"/>
      <c r="I73" s="2"/>
    </row>
    <row r="74" customFormat="false" ht="12.75" hidden="false" customHeight="false" outlineLevel="0" collapsed="false">
      <c r="F74" s="2"/>
    </row>
    <row r="75" customFormat="false" ht="12.75" hidden="false" customHeight="false" outlineLevel="0" collapsed="false">
      <c r="F75" s="2"/>
    </row>
    <row r="76" customFormat="false" ht="12.75" hidden="false" customHeight="false" outlineLevel="0" collapsed="false">
      <c r="F76" s="2"/>
      <c r="I76" s="2"/>
    </row>
    <row r="77" customFormat="false" ht="12.75" hidden="false" customHeight="false" outlineLevel="0" collapsed="false">
      <c r="F77" s="2"/>
    </row>
    <row r="78" customFormat="false" ht="12.75" hidden="false" customHeight="false" outlineLevel="0" collapsed="false">
      <c r="F78" s="2"/>
    </row>
    <row r="79" customFormat="false" ht="12.75" hidden="false" customHeight="false" outlineLevel="0" collapsed="false">
      <c r="F79" s="2"/>
    </row>
    <row r="80" customFormat="false" ht="12.75" hidden="false" customHeight="false" outlineLevel="0" collapsed="false">
      <c r="F80" s="2"/>
    </row>
    <row r="81" customFormat="false" ht="12.75" hidden="false" customHeight="false" outlineLevel="0" collapsed="false">
      <c r="F81" s="2"/>
    </row>
    <row r="82" customFormat="false" ht="12.75" hidden="false" customHeight="false" outlineLevel="0" collapsed="false">
      <c r="B82" s="98"/>
      <c r="D82" s="2"/>
      <c r="F82" s="2"/>
      <c r="I82" s="2"/>
    </row>
    <row r="83" customFormat="false" ht="12.75" hidden="false" customHeight="false" outlineLevel="0" collapsed="false">
      <c r="F83" s="2"/>
    </row>
    <row r="84" customFormat="false" ht="12.75" hidden="false" customHeight="false" outlineLevel="0" collapsed="false">
      <c r="F84" s="2"/>
    </row>
    <row r="85" customFormat="false" ht="12.75" hidden="false" customHeight="false" outlineLevel="0" collapsed="false">
      <c r="F85" s="2"/>
    </row>
    <row r="86" customFormat="false" ht="12.75" hidden="false" customHeight="false" outlineLevel="0" collapsed="false">
      <c r="F86" s="2"/>
    </row>
    <row r="87" customFormat="false" ht="12.75" hidden="false" customHeight="false" outlineLevel="0" collapsed="false">
      <c r="F87" s="2"/>
    </row>
    <row r="88" customFormat="false" ht="12.75" hidden="false" customHeight="false" outlineLevel="0" collapsed="false">
      <c r="F88" s="2"/>
    </row>
    <row r="89" customFormat="false" ht="12.75" hidden="false" customHeight="false" outlineLevel="0" collapsed="false">
      <c r="F89" s="2"/>
    </row>
    <row r="90" customFormat="false" ht="12.75" hidden="false" customHeight="false" outlineLevel="0" collapsed="false">
      <c r="F90" s="2"/>
      <c r="I90" s="2"/>
    </row>
    <row r="91" customFormat="false" ht="12.75" hidden="false" customHeight="false" outlineLevel="0" collapsed="false">
      <c r="C91" s="99"/>
      <c r="F91" s="2"/>
    </row>
    <row r="92" customFormat="false" ht="12.75" hidden="false" customHeight="false" outlineLevel="0" collapsed="false">
      <c r="F92" s="2"/>
    </row>
    <row r="93" customFormat="false" ht="12.75" hidden="false" customHeight="false" outlineLevel="0" collapsed="false">
      <c r="D93" s="100"/>
      <c r="E93" s="100"/>
      <c r="F93" s="2"/>
      <c r="I93" s="100"/>
    </row>
  </sheetData>
  <mergeCells count="9">
    <mergeCell ref="A1:H1"/>
    <mergeCell ref="C3:H3"/>
    <mergeCell ref="B7:B9"/>
    <mergeCell ref="C7:C9"/>
    <mergeCell ref="D7:D9"/>
    <mergeCell ref="E7:E9"/>
    <mergeCell ref="F7:F9"/>
    <mergeCell ref="G7:G9"/>
    <mergeCell ref="H7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pageBreakPreview" topLeftCell="B13" colorId="64" zoomScale="100" zoomScaleNormal="100" zoomScalePageLayoutView="100" workbookViewId="0">
      <selection pane="topLeft" activeCell="F48" activeCellId="0" sqref="F4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37.14"/>
    <col collapsed="false" customWidth="true" hidden="false" outlineLevel="0" max="3" min="3" style="1" width="16.13"/>
    <col collapsed="false" customWidth="true" hidden="false" outlineLevel="0" max="4" min="4" style="1" width="11.99"/>
    <col collapsed="false" customWidth="true" hidden="false" outlineLevel="0" max="5" min="5" style="2" width="12.14"/>
    <col collapsed="false" customWidth="true" hidden="false" outlineLevel="0" max="6" min="6" style="1" width="12.7"/>
    <col collapsed="false" customWidth="true" hidden="true" outlineLevel="0" max="7" min="7" style="1" width="11.85"/>
    <col collapsed="false" customWidth="true" hidden="false" outlineLevel="0" max="8" min="8" style="1" width="12.99"/>
    <col collapsed="false" customWidth="true" hidden="false" outlineLevel="0" max="9" min="9" style="1" width="7.7"/>
    <col collapsed="false" customWidth="true" hidden="false" outlineLevel="0" max="10" min="10" style="1" width="6.7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5"/>
      <c r="B3" s="6" t="s">
        <v>1</v>
      </c>
      <c r="C3" s="7" t="s">
        <v>2</v>
      </c>
      <c r="D3" s="7"/>
      <c r="E3" s="7"/>
      <c r="F3" s="7"/>
      <c r="G3" s="7"/>
      <c r="H3" s="7"/>
    </row>
    <row r="4" customFormat="false" ht="3" hidden="false" customHeight="true" outlineLevel="0" collapsed="false">
      <c r="A4" s="5"/>
      <c r="B4" s="6"/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A5" s="5"/>
      <c r="B5" s="6"/>
      <c r="C5" s="9" t="s">
        <v>61</v>
      </c>
      <c r="D5" s="9"/>
      <c r="E5" s="10"/>
      <c r="F5" s="8"/>
      <c r="G5" s="8"/>
      <c r="H5" s="8"/>
    </row>
    <row r="6" customFormat="false" ht="5.25" hidden="false" customHeight="true" outlineLevel="0" collapsed="false"/>
    <row r="7" customFormat="false" ht="44.25" hidden="false" customHeight="true" outlineLevel="0" collapsed="false">
      <c r="A7" s="11" t="s">
        <v>4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2" t="s">
        <v>9</v>
      </c>
      <c r="H7" s="13" t="s">
        <v>10</v>
      </c>
    </row>
    <row r="8" customFormat="false" ht="15" hidden="false" customHeight="true" outlineLevel="0" collapsed="false">
      <c r="A8" s="14"/>
      <c r="B8" s="11"/>
      <c r="C8" s="11"/>
      <c r="D8" s="11"/>
      <c r="E8" s="11"/>
      <c r="F8" s="11"/>
      <c r="G8" s="12"/>
      <c r="H8" s="13"/>
    </row>
    <row r="9" customFormat="false" ht="11.25" hidden="false" customHeight="true" outlineLevel="0" collapsed="false">
      <c r="A9" s="15"/>
      <c r="B9" s="11"/>
      <c r="C9" s="11"/>
      <c r="D9" s="11"/>
      <c r="E9" s="11"/>
      <c r="F9" s="11"/>
      <c r="G9" s="12"/>
      <c r="H9" s="13"/>
    </row>
    <row r="10" customFormat="false" ht="16.5" hidden="false" customHeight="true" outlineLevel="0" collapsed="false">
      <c r="A10" s="15" t="n">
        <v>2</v>
      </c>
      <c r="B10" s="15" t="n">
        <v>1</v>
      </c>
      <c r="C10" s="16" t="n">
        <v>2</v>
      </c>
      <c r="D10" s="16" t="n">
        <v>3</v>
      </c>
      <c r="E10" s="17" t="n">
        <v>4</v>
      </c>
      <c r="F10" s="16" t="n">
        <v>5</v>
      </c>
      <c r="G10" s="18" t="n">
        <v>10</v>
      </c>
      <c r="H10" s="16" t="n">
        <v>6</v>
      </c>
    </row>
    <row r="11" customFormat="false" ht="16.5" hidden="false" customHeight="true" outlineLevel="0" collapsed="false">
      <c r="A11" s="15"/>
      <c r="B11" s="15" t="s">
        <v>11</v>
      </c>
      <c r="C11" s="19" t="n">
        <v>0</v>
      </c>
      <c r="D11" s="19" t="n">
        <v>0</v>
      </c>
      <c r="E11" s="20" t="n">
        <v>0</v>
      </c>
      <c r="F11" s="19" t="n">
        <f aca="false">C11+D11+E11</f>
        <v>0</v>
      </c>
      <c r="G11" s="21"/>
      <c r="H11" s="19"/>
    </row>
    <row r="12" customFormat="false" ht="16.5" hidden="false" customHeight="true" outlineLevel="0" collapsed="false">
      <c r="A12" s="15"/>
      <c r="B12" s="15"/>
      <c r="C12" s="19"/>
      <c r="D12" s="19"/>
      <c r="E12" s="22"/>
      <c r="F12" s="23"/>
      <c r="G12" s="21"/>
      <c r="H12" s="19"/>
    </row>
    <row r="13" customFormat="false" ht="15" hidden="false" customHeight="true" outlineLevel="0" collapsed="false">
      <c r="A13" s="15"/>
      <c r="B13" s="24" t="s">
        <v>12</v>
      </c>
      <c r="C13" s="19"/>
      <c r="D13" s="19"/>
      <c r="E13" s="25"/>
      <c r="F13" s="19"/>
      <c r="G13" s="21"/>
      <c r="H13" s="19"/>
    </row>
    <row r="14" customFormat="false" ht="16.5" hidden="false" customHeight="true" outlineLevel="0" collapsed="false">
      <c r="A14" s="15"/>
      <c r="B14" s="26" t="s">
        <v>13</v>
      </c>
      <c r="C14" s="19" t="n">
        <v>21826400</v>
      </c>
      <c r="D14" s="19" t="n">
        <v>8940800</v>
      </c>
      <c r="E14" s="22" t="n">
        <v>0</v>
      </c>
      <c r="F14" s="19" t="n">
        <f aca="false">C14+D14+E14</f>
        <v>30767200</v>
      </c>
      <c r="G14" s="21"/>
      <c r="H14" s="19"/>
    </row>
    <row r="15" customFormat="false" ht="14.25" hidden="false" customHeight="true" outlineLevel="0" collapsed="false">
      <c r="A15" s="27"/>
      <c r="B15" s="15" t="s">
        <v>15</v>
      </c>
      <c r="C15" s="29"/>
      <c r="D15" s="29"/>
      <c r="E15" s="37" t="n">
        <v>0</v>
      </c>
      <c r="F15" s="19" t="n">
        <f aca="false">C15+D15+E15</f>
        <v>0</v>
      </c>
      <c r="G15" s="29"/>
      <c r="H15" s="29"/>
    </row>
    <row r="16" customFormat="false" ht="16.5" hidden="false" customHeight="true" outlineLevel="0" collapsed="false">
      <c r="A16" s="31" t="s">
        <v>16</v>
      </c>
      <c r="B16" s="32" t="s">
        <v>17</v>
      </c>
      <c r="C16" s="33" t="n">
        <f aca="false">C11+C14</f>
        <v>21826400</v>
      </c>
      <c r="D16" s="33" t="n">
        <f aca="false">D11+D14</f>
        <v>8940800</v>
      </c>
      <c r="E16" s="33" t="n">
        <f aca="false">E11+E14+E15</f>
        <v>0</v>
      </c>
      <c r="F16" s="34" t="n">
        <f aca="false">C16+D16+E16</f>
        <v>30767200</v>
      </c>
      <c r="G16" s="33" t="n">
        <v>20162242.17</v>
      </c>
      <c r="H16" s="35"/>
    </row>
    <row r="17" customFormat="false" ht="23.25" hidden="false" customHeight="true" outlineLevel="0" collapsed="false">
      <c r="A17" s="31"/>
      <c r="B17" s="36" t="s">
        <v>18</v>
      </c>
      <c r="C17" s="37"/>
      <c r="D17" s="37"/>
      <c r="E17" s="37"/>
      <c r="F17" s="38"/>
      <c r="G17" s="38"/>
      <c r="H17" s="39"/>
    </row>
    <row r="18" customFormat="false" ht="12.75" hidden="false" customHeight="false" outlineLevel="0" collapsed="false">
      <c r="A18" s="31"/>
      <c r="B18" s="26" t="s">
        <v>19</v>
      </c>
      <c r="C18" s="40" t="n">
        <v>0</v>
      </c>
      <c r="D18" s="40" t="n">
        <v>0</v>
      </c>
      <c r="E18" s="40" t="n">
        <v>0</v>
      </c>
      <c r="F18" s="41" t="n">
        <f aca="false">C18+E18</f>
        <v>0</v>
      </c>
      <c r="G18" s="41"/>
      <c r="H18" s="42"/>
    </row>
    <row r="19" customFormat="false" ht="12.75" hidden="false" customHeight="false" outlineLevel="0" collapsed="false">
      <c r="A19" s="31"/>
      <c r="B19" s="26"/>
      <c r="C19" s="40"/>
      <c r="D19" s="40"/>
      <c r="E19" s="40"/>
      <c r="F19" s="41"/>
      <c r="G19" s="41"/>
      <c r="H19" s="42"/>
    </row>
    <row r="20" customFormat="false" ht="12.75" hidden="false" customHeight="false" outlineLevel="0" collapsed="false">
      <c r="A20" s="31"/>
      <c r="B20" s="26"/>
      <c r="C20" s="41"/>
      <c r="D20" s="41"/>
      <c r="E20" s="43"/>
      <c r="F20" s="41"/>
      <c r="G20" s="41"/>
      <c r="H20" s="42"/>
    </row>
    <row r="21" customFormat="false" ht="16.5" hidden="false" customHeight="true" outlineLevel="0" collapsed="false">
      <c r="A21" s="31"/>
      <c r="B21" s="44" t="s">
        <v>17</v>
      </c>
      <c r="C21" s="45" t="n">
        <f aca="false">C16+C18</f>
        <v>21826400</v>
      </c>
      <c r="D21" s="45" t="n">
        <f aca="false">D16+D18</f>
        <v>8940800</v>
      </c>
      <c r="E21" s="45" t="n">
        <f aca="false">E16+E18</f>
        <v>0</v>
      </c>
      <c r="F21" s="45" t="n">
        <f aca="false">F16+F18</f>
        <v>30767200</v>
      </c>
      <c r="G21" s="45" t="n">
        <f aca="false">G16+G18</f>
        <v>20162242.17</v>
      </c>
      <c r="H21" s="35"/>
    </row>
    <row r="22" customFormat="false" ht="12.75" hidden="false" customHeight="false" outlineLevel="0" collapsed="false">
      <c r="A22" s="31"/>
      <c r="B22" s="46"/>
      <c r="C22" s="47"/>
      <c r="D22" s="47"/>
      <c r="E22" s="47"/>
      <c r="F22" s="48"/>
      <c r="G22" s="47"/>
      <c r="H22" s="49"/>
    </row>
    <row r="23" customFormat="false" ht="13.5" hidden="false" customHeight="false" outlineLevel="0" collapsed="false">
      <c r="A23" s="31"/>
      <c r="B23" s="50" t="s">
        <v>20</v>
      </c>
      <c r="C23" s="51"/>
      <c r="D23" s="51"/>
      <c r="E23" s="51"/>
      <c r="F23" s="51"/>
      <c r="G23" s="51"/>
      <c r="H23" s="51"/>
    </row>
    <row r="24" customFormat="false" ht="13.5" hidden="false" customHeight="false" outlineLevel="0" collapsed="false">
      <c r="A24" s="31"/>
      <c r="B24" s="52" t="s">
        <v>21</v>
      </c>
      <c r="C24" s="53" t="n">
        <f aca="false">C25+C29+C32</f>
        <v>17058400</v>
      </c>
      <c r="D24" s="53" t="n">
        <f aca="false">D25+D30+D31+D32</f>
        <v>0</v>
      </c>
      <c r="E24" s="53" t="n">
        <f aca="false">E25+E30+E31+E32</f>
        <v>0</v>
      </c>
      <c r="F24" s="53" t="n">
        <f aca="false">F25+F30+F31+F32</f>
        <v>17058400</v>
      </c>
      <c r="G24" s="53" t="n">
        <f aca="false">G25+G30+G31+G32</f>
        <v>0</v>
      </c>
      <c r="H24" s="53" t="n">
        <f aca="false">H25+H30+H32</f>
        <v>0</v>
      </c>
    </row>
    <row r="25" customFormat="false" ht="12.75" hidden="false" customHeight="false" outlineLevel="0" collapsed="false">
      <c r="A25" s="54"/>
      <c r="B25" s="55" t="s">
        <v>22</v>
      </c>
      <c r="C25" s="37" t="n">
        <f aca="false">C27+C28</f>
        <v>13120438.8</v>
      </c>
      <c r="D25" s="37" t="n">
        <f aca="false">D26+D27+D28</f>
        <v>0</v>
      </c>
      <c r="E25" s="37" t="n">
        <f aca="false">E26+E27</f>
        <v>0</v>
      </c>
      <c r="F25" s="56" t="n">
        <f aca="false">C25+D25+E25</f>
        <v>13120438.8</v>
      </c>
      <c r="G25" s="57"/>
      <c r="H25" s="58"/>
    </row>
    <row r="26" customFormat="false" ht="12.75" hidden="false" customHeight="false" outlineLevel="0" collapsed="false">
      <c r="A26" s="54"/>
      <c r="B26" s="59" t="s">
        <v>23</v>
      </c>
      <c r="C26" s="60" t="n">
        <v>0</v>
      </c>
      <c r="D26" s="60" t="n">
        <v>0</v>
      </c>
      <c r="E26" s="60" t="n">
        <v>0</v>
      </c>
      <c r="F26" s="19" t="n">
        <f aca="false">C26+D26+E26</f>
        <v>0</v>
      </c>
      <c r="G26" s="61"/>
      <c r="H26" s="62"/>
    </row>
    <row r="27" customFormat="false" ht="12.75" hidden="false" customHeight="false" outlineLevel="0" collapsed="false">
      <c r="A27" s="54"/>
      <c r="B27" s="59" t="s">
        <v>24</v>
      </c>
      <c r="C27" s="60" t="n">
        <v>13045438.8</v>
      </c>
      <c r="D27" s="60"/>
      <c r="E27" s="63" t="n">
        <v>0</v>
      </c>
      <c r="F27" s="19" t="n">
        <f aca="false">C27+D27+E27</f>
        <v>13045438.8</v>
      </c>
      <c r="G27" s="61"/>
      <c r="H27" s="62"/>
    </row>
    <row r="28" customFormat="false" ht="12.75" hidden="false" customHeight="false" outlineLevel="0" collapsed="false">
      <c r="A28" s="54"/>
      <c r="B28" s="59" t="s">
        <v>25</v>
      </c>
      <c r="C28" s="60" t="n">
        <v>75000</v>
      </c>
      <c r="D28" s="60"/>
      <c r="E28" s="64"/>
      <c r="F28" s="19" t="n">
        <f aca="false">C28+D28+E28</f>
        <v>75000</v>
      </c>
      <c r="G28" s="61"/>
      <c r="H28" s="62"/>
    </row>
    <row r="29" customFormat="false" ht="12.75" hidden="false" customHeight="false" outlineLevel="0" collapsed="false">
      <c r="A29" s="54"/>
      <c r="B29" s="55" t="s">
        <v>26</v>
      </c>
      <c r="C29" s="60" t="n">
        <f aca="false">C30+C31</f>
        <v>45000</v>
      </c>
      <c r="D29" s="60"/>
      <c r="E29" s="64"/>
      <c r="F29" s="19" t="n">
        <f aca="false">C29+D29+E29</f>
        <v>45000</v>
      </c>
      <c r="G29" s="61"/>
      <c r="H29" s="62"/>
    </row>
    <row r="30" customFormat="false" ht="12.75" hidden="false" customHeight="false" outlineLevel="0" collapsed="false">
      <c r="A30" s="54"/>
      <c r="B30" s="26" t="s">
        <v>27</v>
      </c>
      <c r="C30" s="40" t="n">
        <v>8100</v>
      </c>
      <c r="D30" s="40"/>
      <c r="E30" s="40" t="n">
        <v>0</v>
      </c>
      <c r="F30" s="19" t="n">
        <f aca="false">C30+D30+E30</f>
        <v>8100</v>
      </c>
      <c r="G30" s="65"/>
      <c r="H30" s="66" t="n">
        <v>0</v>
      </c>
    </row>
    <row r="31" customFormat="false" ht="12.75" hidden="false" customHeight="false" outlineLevel="0" collapsed="false">
      <c r="A31" s="54"/>
      <c r="B31" s="26" t="s">
        <v>28</v>
      </c>
      <c r="C31" s="40" t="n">
        <v>36900</v>
      </c>
      <c r="D31" s="40"/>
      <c r="E31" s="40" t="n">
        <v>0</v>
      </c>
      <c r="F31" s="19" t="n">
        <f aca="false">C31+D31+E31</f>
        <v>36900</v>
      </c>
      <c r="G31" s="67"/>
      <c r="H31" s="66"/>
    </row>
    <row r="32" customFormat="false" ht="13.5" hidden="false" customHeight="false" outlineLevel="0" collapsed="false">
      <c r="A32" s="54"/>
      <c r="B32" s="68" t="s">
        <v>29</v>
      </c>
      <c r="C32" s="40" t="n">
        <v>3892961.2</v>
      </c>
      <c r="D32" s="40"/>
      <c r="E32" s="40" t="n">
        <v>0</v>
      </c>
      <c r="F32" s="19" t="n">
        <f aca="false">C32+D32+E32</f>
        <v>3892961.2</v>
      </c>
      <c r="G32" s="67"/>
      <c r="H32" s="66"/>
    </row>
    <row r="33" customFormat="false" ht="13.5" hidden="false" customHeight="false" outlineLevel="0" collapsed="false">
      <c r="A33" s="54"/>
      <c r="B33" s="52" t="s">
        <v>30</v>
      </c>
      <c r="C33" s="69" t="n">
        <f aca="false">C34+C35+C36+C37+C38+C39+C40+C41</f>
        <v>4357700</v>
      </c>
      <c r="D33" s="69" t="n">
        <f aca="false">D34+D35+D37+D38+D39+D40+D41</f>
        <v>0</v>
      </c>
      <c r="E33" s="69" t="n">
        <f aca="false">E34+E35+E36+E37+E38+E39+E40+E41</f>
        <v>0</v>
      </c>
      <c r="F33" s="69" t="n">
        <f aca="false">F34+F35+F36+F37+F38+F39+F40+F41</f>
        <v>4357700</v>
      </c>
      <c r="G33" s="69" t="n">
        <f aca="false">G34+G35+G36+G37+G38+G39+G40+G41</f>
        <v>0</v>
      </c>
      <c r="H33" s="70" t="n">
        <f aca="false">H34+H35+H37+H38+H39+H40</f>
        <v>0</v>
      </c>
    </row>
    <row r="34" customFormat="false" ht="12.75" hidden="false" customHeight="false" outlineLevel="0" collapsed="false">
      <c r="A34" s="54"/>
      <c r="B34" s="55" t="s">
        <v>31</v>
      </c>
      <c r="C34" s="37" t="n">
        <v>31000</v>
      </c>
      <c r="D34" s="37"/>
      <c r="E34" s="37" t="n">
        <v>0</v>
      </c>
      <c r="F34" s="29" t="n">
        <f aca="false">C34+D34+E34</f>
        <v>31000</v>
      </c>
      <c r="G34" s="71"/>
      <c r="H34" s="58"/>
    </row>
    <row r="35" customFormat="false" ht="12.75" hidden="false" customHeight="false" outlineLevel="0" collapsed="false">
      <c r="A35" s="54"/>
      <c r="B35" s="26" t="s">
        <v>32</v>
      </c>
      <c r="C35" s="40"/>
      <c r="D35" s="40"/>
      <c r="E35" s="40" t="n">
        <f aca="false">14100+112800-126900</f>
        <v>0</v>
      </c>
      <c r="F35" s="29" t="n">
        <f aca="false">C35+D35+E35</f>
        <v>0</v>
      </c>
      <c r="G35" s="67"/>
      <c r="H35" s="66"/>
    </row>
    <row r="36" customFormat="false" ht="12.75" hidden="false" customHeight="false" outlineLevel="0" collapsed="false">
      <c r="A36" s="54"/>
      <c r="B36" s="26" t="s">
        <v>33</v>
      </c>
      <c r="C36" s="40" t="n">
        <v>394400</v>
      </c>
      <c r="D36" s="40"/>
      <c r="E36" s="40" t="n">
        <v>0</v>
      </c>
      <c r="F36" s="29" t="n">
        <f aca="false">C36+D36+E36</f>
        <v>394400</v>
      </c>
      <c r="G36" s="67"/>
      <c r="H36" s="66"/>
    </row>
    <row r="37" customFormat="false" ht="12.75" hidden="false" customHeight="false" outlineLevel="0" collapsed="false">
      <c r="A37" s="54"/>
      <c r="B37" s="26" t="s">
        <v>34</v>
      </c>
      <c r="C37" s="40" t="n">
        <v>110000</v>
      </c>
      <c r="D37" s="40"/>
      <c r="E37" s="40" t="n">
        <v>0</v>
      </c>
      <c r="F37" s="29" t="n">
        <f aca="false">C37+D37+E37</f>
        <v>110000</v>
      </c>
      <c r="G37" s="67"/>
      <c r="H37" s="66" t="n">
        <v>0</v>
      </c>
    </row>
    <row r="38" customFormat="false" ht="12.75" hidden="false" customHeight="false" outlineLevel="0" collapsed="false">
      <c r="A38" s="54"/>
      <c r="B38" s="26" t="s">
        <v>35</v>
      </c>
      <c r="C38" s="40"/>
      <c r="D38" s="40"/>
      <c r="E38" s="40"/>
      <c r="F38" s="29" t="n">
        <f aca="false">C38+D38+E38</f>
        <v>0</v>
      </c>
      <c r="G38" s="67"/>
      <c r="H38" s="66"/>
    </row>
    <row r="39" customFormat="false" ht="12.75" hidden="false" customHeight="false" outlineLevel="0" collapsed="false">
      <c r="A39" s="54"/>
      <c r="B39" s="26" t="s">
        <v>36</v>
      </c>
      <c r="C39" s="40" t="n">
        <v>3235600</v>
      </c>
      <c r="D39" s="40"/>
      <c r="E39" s="40" t="n">
        <v>0</v>
      </c>
      <c r="F39" s="29" t="n">
        <f aca="false">C39+D39+E39</f>
        <v>3235600</v>
      </c>
      <c r="G39" s="67"/>
      <c r="H39" s="66" t="n">
        <v>0</v>
      </c>
    </row>
    <row r="40" customFormat="false" ht="12.75" hidden="false" customHeight="false" outlineLevel="0" collapsed="false">
      <c r="A40" s="54"/>
      <c r="B40" s="68" t="s">
        <v>37</v>
      </c>
      <c r="C40" s="41" t="n">
        <v>492400</v>
      </c>
      <c r="D40" s="41" t="n">
        <v>0</v>
      </c>
      <c r="E40" s="41" t="n">
        <v>0</v>
      </c>
      <c r="F40" s="29" t="n">
        <f aca="false">C40+D40+E40</f>
        <v>492400</v>
      </c>
      <c r="G40" s="41"/>
      <c r="H40" s="72" t="n">
        <v>0</v>
      </c>
    </row>
    <row r="41" customFormat="false" ht="13.5" hidden="false" customHeight="false" outlineLevel="0" collapsed="false">
      <c r="A41" s="54"/>
      <c r="B41" s="68" t="s">
        <v>38</v>
      </c>
      <c r="C41" s="40" t="n">
        <v>94300</v>
      </c>
      <c r="D41" s="40"/>
      <c r="E41" s="40"/>
      <c r="F41" s="19" t="n">
        <f aca="false">C41</f>
        <v>94300</v>
      </c>
      <c r="G41" s="40"/>
      <c r="H41" s="66"/>
    </row>
    <row r="42" customFormat="false" ht="13.5" hidden="false" customHeight="false" outlineLevel="0" collapsed="false">
      <c r="A42" s="54"/>
      <c r="B42" s="52" t="s">
        <v>39</v>
      </c>
      <c r="C42" s="69" t="n">
        <f aca="false">C43</f>
        <v>0</v>
      </c>
      <c r="D42" s="73"/>
      <c r="E42" s="69" t="n">
        <f aca="false">E43</f>
        <v>0</v>
      </c>
      <c r="F42" s="70" t="n">
        <f aca="false">F43</f>
        <v>0</v>
      </c>
      <c r="G42" s="74"/>
      <c r="H42" s="75"/>
    </row>
    <row r="43" customFormat="false" ht="13.5" hidden="false" customHeight="false" outlineLevel="0" collapsed="false">
      <c r="A43" s="54"/>
      <c r="B43" s="68" t="s">
        <v>40</v>
      </c>
      <c r="C43" s="40" t="n">
        <v>0</v>
      </c>
      <c r="D43" s="40"/>
      <c r="E43" s="40" t="n">
        <v>0</v>
      </c>
      <c r="F43" s="19" t="n">
        <f aca="false">C43+D43+E43</f>
        <v>0</v>
      </c>
      <c r="G43" s="67"/>
      <c r="H43" s="66"/>
    </row>
    <row r="44" customFormat="false" ht="13.5" hidden="false" customHeight="false" outlineLevel="0" collapsed="false">
      <c r="A44" s="54"/>
      <c r="B44" s="52" t="s">
        <v>41</v>
      </c>
      <c r="C44" s="69" t="n">
        <f aca="false">C45</f>
        <v>57000</v>
      </c>
      <c r="D44" s="73"/>
      <c r="E44" s="69" t="n">
        <f aca="false">E45+E46+E47</f>
        <v>0</v>
      </c>
      <c r="F44" s="69" t="n">
        <f aca="false">F45+F46+F47</f>
        <v>57000</v>
      </c>
      <c r="G44" s="74"/>
      <c r="H44" s="75"/>
    </row>
    <row r="45" customFormat="false" ht="12.75" hidden="false" customHeight="false" outlineLevel="0" collapsed="false">
      <c r="A45" s="54"/>
      <c r="B45" s="55" t="s">
        <v>42</v>
      </c>
      <c r="C45" s="37" t="n">
        <v>57000</v>
      </c>
      <c r="D45" s="37"/>
      <c r="E45" s="37" t="n">
        <v>0</v>
      </c>
      <c r="F45" s="29" t="n">
        <f aca="false">C45+D45+E45</f>
        <v>57000</v>
      </c>
      <c r="G45" s="71"/>
      <c r="H45" s="58"/>
    </row>
    <row r="46" customFormat="false" ht="12.75" hidden="false" customHeight="false" outlineLevel="0" collapsed="false">
      <c r="A46" s="54"/>
      <c r="B46" s="55" t="s">
        <v>43</v>
      </c>
      <c r="C46" s="76"/>
      <c r="D46" s="41"/>
      <c r="E46" s="41" t="n">
        <v>0</v>
      </c>
      <c r="F46" s="29" t="n">
        <f aca="false">C46+D46+E46</f>
        <v>0</v>
      </c>
      <c r="G46" s="71"/>
      <c r="H46" s="58"/>
    </row>
    <row r="47" customFormat="false" ht="13.5" hidden="false" customHeight="false" outlineLevel="0" collapsed="false">
      <c r="A47" s="54"/>
      <c r="B47" s="55" t="s">
        <v>44</v>
      </c>
      <c r="C47" s="41"/>
      <c r="D47" s="41"/>
      <c r="E47" s="41" t="n">
        <v>0</v>
      </c>
      <c r="F47" s="29" t="n">
        <f aca="false">C47+D47+E47</f>
        <v>0</v>
      </c>
      <c r="G47" s="71"/>
      <c r="H47" s="58"/>
    </row>
    <row r="48" customFormat="false" ht="13.5" hidden="false" customHeight="false" outlineLevel="0" collapsed="false">
      <c r="A48" s="54"/>
      <c r="B48" s="77" t="s">
        <v>45</v>
      </c>
      <c r="C48" s="78" t="n">
        <f aca="false">C49+C50</f>
        <v>353300</v>
      </c>
      <c r="D48" s="78" t="n">
        <f aca="false">D49+D50</f>
        <v>8940800</v>
      </c>
      <c r="E48" s="78" t="n">
        <f aca="false">E49+E50</f>
        <v>0</v>
      </c>
      <c r="F48" s="78" t="n">
        <f aca="false">F49+F50</f>
        <v>9294100</v>
      </c>
      <c r="G48" s="78" t="n">
        <f aca="false">G49+G52</f>
        <v>0</v>
      </c>
      <c r="H48" s="70" t="n">
        <f aca="false">H49+H52</f>
        <v>0</v>
      </c>
    </row>
    <row r="49" customFormat="false" ht="12.75" hidden="false" customHeight="false" outlineLevel="0" collapsed="false">
      <c r="A49" s="54"/>
      <c r="B49" s="55" t="s">
        <v>46</v>
      </c>
      <c r="C49" s="37" t="n">
        <v>100000</v>
      </c>
      <c r="D49" s="37" t="n">
        <v>8940800</v>
      </c>
      <c r="E49" s="37" t="n">
        <v>0</v>
      </c>
      <c r="F49" s="56" t="n">
        <f aca="false">C49+D49+E49</f>
        <v>9040800</v>
      </c>
      <c r="G49" s="71"/>
      <c r="H49" s="58"/>
    </row>
    <row r="50" customFormat="false" ht="12.75" hidden="false" customHeight="false" outlineLevel="0" collapsed="false">
      <c r="A50" s="54"/>
      <c r="B50" s="26" t="s">
        <v>47</v>
      </c>
      <c r="C50" s="41" t="n">
        <v>253300</v>
      </c>
      <c r="D50" s="41" t="n">
        <v>0</v>
      </c>
      <c r="E50" s="41" t="n">
        <v>0</v>
      </c>
      <c r="F50" s="19" t="n">
        <f aca="false">C50+D50+E50</f>
        <v>253300</v>
      </c>
      <c r="G50" s="41"/>
      <c r="H50" s="66" t="n">
        <v>0</v>
      </c>
    </row>
    <row r="51" customFormat="false" ht="13.5" hidden="false" customHeight="false" outlineLevel="0" collapsed="false">
      <c r="A51" s="54"/>
      <c r="B51" s="79" t="s">
        <v>48</v>
      </c>
      <c r="C51" s="80" t="n">
        <f aca="false">C52</f>
        <v>0</v>
      </c>
      <c r="D51" s="81" t="n">
        <f aca="false">D52</f>
        <v>0</v>
      </c>
      <c r="E51" s="80" t="n">
        <f aca="false">E52</f>
        <v>0</v>
      </c>
      <c r="F51" s="80" t="n">
        <f aca="false">F52</f>
        <v>0</v>
      </c>
      <c r="G51" s="81"/>
      <c r="H51" s="82"/>
    </row>
    <row r="52" customFormat="false" ht="12.75" hidden="false" customHeight="false" outlineLevel="0" collapsed="false">
      <c r="A52" s="54"/>
      <c r="B52" s="55" t="s">
        <v>62</v>
      </c>
      <c r="C52" s="38" t="n">
        <v>0</v>
      </c>
      <c r="D52" s="38"/>
      <c r="E52" s="38" t="n">
        <v>0</v>
      </c>
      <c r="F52" s="56" t="n">
        <f aca="false">C52+D52+E52</f>
        <v>0</v>
      </c>
      <c r="G52" s="38"/>
      <c r="H52" s="58" t="n">
        <v>0</v>
      </c>
    </row>
    <row r="53" customFormat="false" ht="17.25" hidden="false" customHeight="true" outlineLevel="0" collapsed="false">
      <c r="A53" s="54"/>
      <c r="B53" s="44" t="s">
        <v>17</v>
      </c>
      <c r="C53" s="45" t="n">
        <f aca="false">C24+C33+C42+C44+C48</f>
        <v>21826400</v>
      </c>
      <c r="D53" s="45" t="n">
        <f aca="false">D24+D33+D42+D44+D48</f>
        <v>8940800</v>
      </c>
      <c r="E53" s="45" t="n">
        <f aca="false">E24+E33+E42+E44+E48</f>
        <v>0</v>
      </c>
      <c r="F53" s="45" t="n">
        <f aca="false">F24+F33+F42+F44+F48</f>
        <v>30767200</v>
      </c>
      <c r="G53" s="45" t="n">
        <f aca="false">G24+G33+G42+G44+G48</f>
        <v>0</v>
      </c>
      <c r="H53" s="45" t="n">
        <f aca="false">H24+H33+H42+H44+H48</f>
        <v>0</v>
      </c>
      <c r="J53" s="83"/>
    </row>
    <row r="54" customFormat="false" ht="17.25" hidden="false" customHeight="true" outlineLevel="0" collapsed="false">
      <c r="A54" s="84"/>
      <c r="B54" s="85" t="s">
        <v>50</v>
      </c>
      <c r="C54" s="86" t="n">
        <f aca="false">C30+C31</f>
        <v>45000</v>
      </c>
      <c r="D54" s="86" t="n">
        <f aca="false">D30+D31</f>
        <v>0</v>
      </c>
      <c r="E54" s="86" t="n">
        <f aca="false">E30+E31</f>
        <v>0</v>
      </c>
      <c r="F54" s="86" t="n">
        <f aca="false">F30+F31</f>
        <v>45000</v>
      </c>
      <c r="G54" s="86"/>
      <c r="H54" s="87"/>
      <c r="J54" s="83"/>
    </row>
    <row r="55" customFormat="false" ht="17.25" hidden="false" customHeight="true" outlineLevel="0" collapsed="false">
      <c r="A55" s="84"/>
      <c r="B55" s="85" t="s">
        <v>51</v>
      </c>
      <c r="C55" s="86" t="n">
        <f aca="false">C37</f>
        <v>110000</v>
      </c>
      <c r="D55" s="86" t="n">
        <f aca="false">D37</f>
        <v>0</v>
      </c>
      <c r="E55" s="86" t="n">
        <f aca="false">E37</f>
        <v>0</v>
      </c>
      <c r="F55" s="86" t="n">
        <f aca="false">F37</f>
        <v>110000</v>
      </c>
      <c r="G55" s="86"/>
      <c r="H55" s="87"/>
      <c r="J55" s="83"/>
    </row>
    <row r="56" customFormat="false" ht="13.5" hidden="false" customHeight="false" outlineLevel="0" collapsed="false">
      <c r="B56" s="85" t="s">
        <v>52</v>
      </c>
      <c r="C56" s="88" t="n">
        <f aca="false">C34+C36+C39+C40+C41+C49+C50</f>
        <v>4601000</v>
      </c>
      <c r="D56" s="88" t="n">
        <f aca="false">D34+D36+D39+D40+D41+D49+D50</f>
        <v>8940800</v>
      </c>
      <c r="E56" s="88" t="n">
        <f aca="false">E34+E36+E39+E40+E41+E49+E50</f>
        <v>0</v>
      </c>
      <c r="F56" s="88" t="n">
        <f aca="false">F34+F36+F39+F40+F41+F49+F50</f>
        <v>13541800</v>
      </c>
      <c r="G56" s="88" t="n">
        <f aca="false">G34+G36+G39+G40+G41+G49+G50</f>
        <v>0</v>
      </c>
      <c r="H56" s="43"/>
    </row>
    <row r="57" customFormat="false" ht="12.75" hidden="false" customHeight="false" outlineLevel="0" collapsed="false">
      <c r="B57" s="89" t="s">
        <v>53</v>
      </c>
      <c r="C57" s="45" t="n">
        <f aca="false">C21-C53</f>
        <v>0</v>
      </c>
      <c r="D57" s="45"/>
      <c r="E57" s="45" t="n">
        <f aca="false">E21-E53</f>
        <v>0</v>
      </c>
      <c r="F57" s="45" t="n">
        <f aca="false">F21-F53</f>
        <v>0</v>
      </c>
      <c r="G57" s="45" t="n">
        <f aca="false">G21-G53</f>
        <v>20162242.17</v>
      </c>
      <c r="H57" s="90"/>
    </row>
    <row r="58" customFormat="false" ht="12.75" hidden="false" customHeight="false" outlineLevel="0" collapsed="false">
      <c r="B58" s="91" t="s">
        <v>54</v>
      </c>
      <c r="C58" s="92"/>
      <c r="D58" s="92"/>
      <c r="E58" s="92"/>
      <c r="F58" s="92"/>
      <c r="G58" s="92"/>
      <c r="H58" s="51"/>
    </row>
    <row r="59" customFormat="false" ht="12.75" hidden="false" customHeight="false" outlineLevel="0" collapsed="false">
      <c r="B59" s="93" t="s">
        <v>63</v>
      </c>
      <c r="C59" s="94" t="n">
        <f aca="false">C27+C28+C32</f>
        <v>17013400</v>
      </c>
      <c r="D59" s="94"/>
      <c r="E59" s="94" t="n">
        <f aca="false">E27+E32</f>
        <v>0</v>
      </c>
      <c r="F59" s="94" t="n">
        <f aca="false">F27+F28+F32</f>
        <v>17013400</v>
      </c>
      <c r="G59" s="94"/>
      <c r="H59" s="95"/>
    </row>
    <row r="60" customFormat="false" ht="12.75" hidden="false" customHeight="false" outlineLevel="0" collapsed="false">
      <c r="B60" s="91" t="s">
        <v>56</v>
      </c>
      <c r="C60" s="96" t="n">
        <f aca="false">C55+C56</f>
        <v>4711000</v>
      </c>
      <c r="D60" s="96" t="n">
        <f aca="false">D55+D56</f>
        <v>8940800</v>
      </c>
      <c r="E60" s="96" t="n">
        <f aca="false">E55+E56</f>
        <v>0</v>
      </c>
      <c r="F60" s="96" t="n">
        <f aca="false">F55+F56</f>
        <v>13651800</v>
      </c>
      <c r="G60" s="96"/>
      <c r="H60" s="95"/>
    </row>
    <row r="61" customFormat="false" ht="12.75" hidden="false" customHeight="false" outlineLevel="0" collapsed="false">
      <c r="F61" s="101"/>
    </row>
    <row r="62" customFormat="false" ht="12.75" hidden="false" customHeight="false" outlineLevel="0" collapsed="false">
      <c r="B62" s="1" t="s">
        <v>58</v>
      </c>
      <c r="D62" s="2"/>
      <c r="E62" s="1"/>
      <c r="H62" s="97"/>
      <c r="I62" s="2"/>
    </row>
    <row r="63" customFormat="false" ht="12.75" hidden="false" customHeight="false" outlineLevel="0" collapsed="false">
      <c r="B63" s="1" t="s">
        <v>59</v>
      </c>
      <c r="D63" s="2"/>
      <c r="E63" s="1"/>
      <c r="I63" s="2"/>
    </row>
    <row r="64" customFormat="false" ht="12.75" hidden="false" customHeight="false" outlineLevel="0" collapsed="false">
      <c r="B64" s="9" t="s">
        <v>60</v>
      </c>
      <c r="C64" s="9"/>
      <c r="D64" s="2"/>
      <c r="E64" s="1"/>
      <c r="H64" s="97"/>
    </row>
    <row r="65" customFormat="false" ht="12.75" hidden="false" customHeight="false" outlineLevel="0" collapsed="false">
      <c r="D65" s="2"/>
      <c r="E65" s="1"/>
    </row>
    <row r="66" customFormat="false" ht="12.75" hidden="false" customHeight="false" outlineLevel="0" collapsed="false">
      <c r="D66" s="2"/>
      <c r="E66" s="1"/>
    </row>
    <row r="67" customFormat="false" ht="12.75" hidden="false" customHeight="false" outlineLevel="0" collapsed="false">
      <c r="D67" s="2"/>
      <c r="E67" s="1"/>
      <c r="I67" s="2"/>
    </row>
    <row r="68" customFormat="false" ht="12.75" hidden="false" customHeight="false" outlineLevel="0" collapsed="false">
      <c r="B68" s="98"/>
      <c r="D68" s="2"/>
      <c r="E68" s="1"/>
      <c r="I68" s="2"/>
    </row>
    <row r="69" customFormat="false" ht="12.75" hidden="false" customHeight="false" outlineLevel="0" collapsed="false">
      <c r="D69" s="2"/>
      <c r="E69" s="1"/>
      <c r="I69" s="2"/>
    </row>
    <row r="70" customFormat="false" ht="12.75" hidden="false" customHeight="false" outlineLevel="0" collapsed="false">
      <c r="D70" s="2"/>
      <c r="E70" s="1"/>
      <c r="I70" s="2"/>
    </row>
    <row r="71" customFormat="false" ht="12.75" hidden="false" customHeight="false" outlineLevel="0" collapsed="false">
      <c r="D71" s="2"/>
      <c r="E71" s="1"/>
      <c r="I71" s="2"/>
    </row>
    <row r="72" customFormat="false" ht="12.75" hidden="false" customHeight="false" outlineLevel="0" collapsed="false">
      <c r="D72" s="2"/>
      <c r="E72" s="1"/>
      <c r="I72" s="2"/>
    </row>
    <row r="73" customFormat="false" ht="12.75" hidden="false" customHeight="false" outlineLevel="0" collapsed="false">
      <c r="F73" s="2"/>
    </row>
    <row r="74" customFormat="false" ht="12.75" hidden="false" customHeight="false" outlineLevel="0" collapsed="false">
      <c r="F74" s="2"/>
    </row>
    <row r="75" customFormat="false" ht="12.75" hidden="false" customHeight="false" outlineLevel="0" collapsed="false">
      <c r="F75" s="2"/>
      <c r="I75" s="2"/>
    </row>
    <row r="76" customFormat="false" ht="12.75" hidden="false" customHeight="false" outlineLevel="0" collapsed="false">
      <c r="F76" s="2"/>
    </row>
    <row r="77" customFormat="false" ht="12.75" hidden="false" customHeight="false" outlineLevel="0" collapsed="false">
      <c r="F77" s="2"/>
    </row>
    <row r="78" customFormat="false" ht="12.75" hidden="false" customHeight="false" outlineLevel="0" collapsed="false">
      <c r="F78" s="2"/>
    </row>
    <row r="79" customFormat="false" ht="12.75" hidden="false" customHeight="false" outlineLevel="0" collapsed="false">
      <c r="F79" s="2"/>
    </row>
    <row r="80" customFormat="false" ht="12.75" hidden="false" customHeight="false" outlineLevel="0" collapsed="false">
      <c r="F80" s="2"/>
    </row>
    <row r="81" customFormat="false" ht="12.75" hidden="false" customHeight="false" outlineLevel="0" collapsed="false">
      <c r="B81" s="98"/>
      <c r="D81" s="2"/>
      <c r="F81" s="2"/>
      <c r="I81" s="2"/>
    </row>
    <row r="82" customFormat="false" ht="12.75" hidden="false" customHeight="false" outlineLevel="0" collapsed="false">
      <c r="F82" s="2"/>
    </row>
    <row r="83" customFormat="false" ht="12.75" hidden="false" customHeight="false" outlineLevel="0" collapsed="false">
      <c r="F83" s="2"/>
    </row>
    <row r="84" customFormat="false" ht="12.75" hidden="false" customHeight="false" outlineLevel="0" collapsed="false">
      <c r="F84" s="2"/>
    </row>
    <row r="85" customFormat="false" ht="12.75" hidden="false" customHeight="false" outlineLevel="0" collapsed="false">
      <c r="F85" s="2"/>
    </row>
    <row r="86" customFormat="false" ht="12.75" hidden="false" customHeight="false" outlineLevel="0" collapsed="false">
      <c r="F86" s="2"/>
    </row>
    <row r="87" customFormat="false" ht="12.75" hidden="false" customHeight="false" outlineLevel="0" collapsed="false">
      <c r="F87" s="2"/>
    </row>
    <row r="88" customFormat="false" ht="12.75" hidden="false" customHeight="false" outlineLevel="0" collapsed="false">
      <c r="F88" s="2"/>
    </row>
    <row r="89" customFormat="false" ht="12.75" hidden="false" customHeight="false" outlineLevel="0" collapsed="false">
      <c r="F89" s="2"/>
      <c r="I89" s="2"/>
    </row>
    <row r="90" customFormat="false" ht="12.75" hidden="false" customHeight="false" outlineLevel="0" collapsed="false">
      <c r="C90" s="99"/>
      <c r="F90" s="2"/>
    </row>
    <row r="91" customFormat="false" ht="12.75" hidden="false" customHeight="false" outlineLevel="0" collapsed="false">
      <c r="F91" s="2"/>
    </row>
    <row r="92" customFormat="false" ht="12.75" hidden="false" customHeight="false" outlineLevel="0" collapsed="false">
      <c r="D92" s="100"/>
      <c r="E92" s="100"/>
      <c r="F92" s="2"/>
      <c r="I92" s="100"/>
    </row>
  </sheetData>
  <mergeCells count="9">
    <mergeCell ref="A1:H1"/>
    <mergeCell ref="C3:H3"/>
    <mergeCell ref="B7:B9"/>
    <mergeCell ref="C7:C9"/>
    <mergeCell ref="D7:D9"/>
    <mergeCell ref="E7:E9"/>
    <mergeCell ref="F7:F9"/>
    <mergeCell ref="G7:G9"/>
    <mergeCell ref="H7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pageBreakPreview" topLeftCell="B3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37.14"/>
    <col collapsed="false" customWidth="true" hidden="false" outlineLevel="0" max="3" min="3" style="1" width="16.13"/>
    <col collapsed="false" customWidth="true" hidden="false" outlineLevel="0" max="4" min="4" style="1" width="11.99"/>
    <col collapsed="false" customWidth="true" hidden="false" outlineLevel="0" max="5" min="5" style="2" width="12.14"/>
    <col collapsed="false" customWidth="true" hidden="false" outlineLevel="0" max="6" min="6" style="1" width="12.7"/>
    <col collapsed="false" customWidth="true" hidden="true" outlineLevel="0" max="7" min="7" style="1" width="11.85"/>
    <col collapsed="false" customWidth="true" hidden="false" outlineLevel="0" max="8" min="8" style="1" width="12.99"/>
    <col collapsed="false" customWidth="true" hidden="false" outlineLevel="0" max="9" min="9" style="1" width="7.7"/>
    <col collapsed="false" customWidth="true" hidden="false" outlineLevel="0" max="10" min="10" style="1" width="6.7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5"/>
      <c r="B3" s="6" t="s">
        <v>1</v>
      </c>
      <c r="C3" s="7" t="s">
        <v>2</v>
      </c>
      <c r="D3" s="7"/>
      <c r="E3" s="7"/>
      <c r="F3" s="7"/>
      <c r="G3" s="7"/>
      <c r="H3" s="7"/>
    </row>
    <row r="4" customFormat="false" ht="3" hidden="false" customHeight="true" outlineLevel="0" collapsed="false">
      <c r="A4" s="5"/>
      <c r="B4" s="6"/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A5" s="5"/>
      <c r="B5" s="6"/>
      <c r="C5" s="9" t="s">
        <v>64</v>
      </c>
      <c r="D5" s="9"/>
      <c r="E5" s="10"/>
      <c r="F5" s="8"/>
      <c r="G5" s="8"/>
      <c r="H5" s="8"/>
    </row>
    <row r="6" customFormat="false" ht="5.25" hidden="false" customHeight="true" outlineLevel="0" collapsed="false"/>
    <row r="7" customFormat="false" ht="44.25" hidden="false" customHeight="true" outlineLevel="0" collapsed="false">
      <c r="A7" s="11" t="s">
        <v>4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2" t="s">
        <v>9</v>
      </c>
      <c r="H7" s="13" t="s">
        <v>10</v>
      </c>
    </row>
    <row r="8" customFormat="false" ht="15" hidden="false" customHeight="true" outlineLevel="0" collapsed="false">
      <c r="A8" s="14"/>
      <c r="B8" s="11"/>
      <c r="C8" s="11"/>
      <c r="D8" s="11"/>
      <c r="E8" s="11"/>
      <c r="F8" s="11"/>
      <c r="G8" s="12"/>
      <c r="H8" s="13"/>
    </row>
    <row r="9" customFormat="false" ht="11.25" hidden="false" customHeight="true" outlineLevel="0" collapsed="false">
      <c r="A9" s="15"/>
      <c r="B9" s="11"/>
      <c r="C9" s="11"/>
      <c r="D9" s="11"/>
      <c r="E9" s="11"/>
      <c r="F9" s="11"/>
      <c r="G9" s="12"/>
      <c r="H9" s="13"/>
    </row>
    <row r="10" customFormat="false" ht="16.5" hidden="false" customHeight="true" outlineLevel="0" collapsed="false">
      <c r="A10" s="15" t="n">
        <v>2</v>
      </c>
      <c r="B10" s="15" t="n">
        <v>1</v>
      </c>
      <c r="C10" s="16" t="n">
        <v>2</v>
      </c>
      <c r="D10" s="16" t="n">
        <v>3</v>
      </c>
      <c r="E10" s="17" t="n">
        <v>4</v>
      </c>
      <c r="F10" s="16" t="n">
        <v>5</v>
      </c>
      <c r="G10" s="18" t="n">
        <v>10</v>
      </c>
      <c r="H10" s="16" t="n">
        <v>6</v>
      </c>
    </row>
    <row r="11" customFormat="false" ht="16.5" hidden="false" customHeight="true" outlineLevel="0" collapsed="false">
      <c r="A11" s="15"/>
      <c r="B11" s="15" t="s">
        <v>11</v>
      </c>
      <c r="C11" s="19" t="n">
        <v>0</v>
      </c>
      <c r="D11" s="19" t="n">
        <v>0</v>
      </c>
      <c r="E11" s="20" t="n">
        <v>0</v>
      </c>
      <c r="F11" s="19" t="n">
        <f aca="false">C11+D11+E11</f>
        <v>0</v>
      </c>
      <c r="G11" s="21"/>
      <c r="H11" s="19"/>
    </row>
    <row r="12" customFormat="false" ht="16.5" hidden="false" customHeight="true" outlineLevel="0" collapsed="false">
      <c r="A12" s="15"/>
      <c r="B12" s="15"/>
      <c r="C12" s="19"/>
      <c r="D12" s="19"/>
      <c r="E12" s="22"/>
      <c r="F12" s="23"/>
      <c r="G12" s="21"/>
      <c r="H12" s="19"/>
    </row>
    <row r="13" customFormat="false" ht="15" hidden="false" customHeight="true" outlineLevel="0" collapsed="false">
      <c r="A13" s="15"/>
      <c r="B13" s="24" t="s">
        <v>12</v>
      </c>
      <c r="C13" s="19"/>
      <c r="D13" s="19"/>
      <c r="E13" s="25"/>
      <c r="F13" s="19"/>
      <c r="G13" s="21"/>
      <c r="H13" s="19"/>
    </row>
    <row r="14" customFormat="false" ht="16.5" hidden="false" customHeight="true" outlineLevel="0" collapsed="false">
      <c r="A14" s="15"/>
      <c r="B14" s="26" t="s">
        <v>13</v>
      </c>
      <c r="C14" s="19" t="n">
        <v>22513700</v>
      </c>
      <c r="D14" s="19" t="n">
        <v>8940800</v>
      </c>
      <c r="E14" s="22" t="n">
        <v>0</v>
      </c>
      <c r="F14" s="19" t="n">
        <f aca="false">C14+D14+E14</f>
        <v>31454500</v>
      </c>
      <c r="G14" s="21"/>
      <c r="H14" s="19"/>
    </row>
    <row r="15" customFormat="false" ht="14.25" hidden="false" customHeight="true" outlineLevel="0" collapsed="false">
      <c r="A15" s="27"/>
      <c r="B15" s="15" t="s">
        <v>15</v>
      </c>
      <c r="C15" s="29"/>
      <c r="D15" s="29"/>
      <c r="E15" s="37" t="n">
        <v>0</v>
      </c>
      <c r="F15" s="19" t="n">
        <f aca="false">C15+D15+E15</f>
        <v>0</v>
      </c>
      <c r="G15" s="29"/>
      <c r="H15" s="29"/>
    </row>
    <row r="16" customFormat="false" ht="16.5" hidden="false" customHeight="true" outlineLevel="0" collapsed="false">
      <c r="A16" s="31" t="s">
        <v>16</v>
      </c>
      <c r="B16" s="32" t="s">
        <v>17</v>
      </c>
      <c r="C16" s="33" t="n">
        <f aca="false">C11+C14</f>
        <v>22513700</v>
      </c>
      <c r="D16" s="33" t="n">
        <f aca="false">D11+D14</f>
        <v>8940800</v>
      </c>
      <c r="E16" s="33" t="n">
        <f aca="false">E11+E14+E15</f>
        <v>0</v>
      </c>
      <c r="F16" s="34" t="n">
        <f aca="false">C16+D16+E16</f>
        <v>31454500</v>
      </c>
      <c r="G16" s="33" t="n">
        <v>20162242.17</v>
      </c>
      <c r="H16" s="35"/>
    </row>
    <row r="17" customFormat="false" ht="23.25" hidden="false" customHeight="true" outlineLevel="0" collapsed="false">
      <c r="A17" s="31"/>
      <c r="B17" s="36" t="s">
        <v>18</v>
      </c>
      <c r="C17" s="37"/>
      <c r="D17" s="37"/>
      <c r="E17" s="37"/>
      <c r="F17" s="38"/>
      <c r="G17" s="38"/>
      <c r="H17" s="39"/>
    </row>
    <row r="18" customFormat="false" ht="12.75" hidden="false" customHeight="false" outlineLevel="0" collapsed="false">
      <c r="A18" s="31"/>
      <c r="B18" s="26" t="s">
        <v>19</v>
      </c>
      <c r="C18" s="40" t="n">
        <v>0</v>
      </c>
      <c r="D18" s="40" t="n">
        <v>0</v>
      </c>
      <c r="E18" s="40" t="n">
        <v>0</v>
      </c>
      <c r="F18" s="41" t="n">
        <f aca="false">C18+E18</f>
        <v>0</v>
      </c>
      <c r="G18" s="41"/>
      <c r="H18" s="42"/>
    </row>
    <row r="19" customFormat="false" ht="12.75" hidden="false" customHeight="false" outlineLevel="0" collapsed="false">
      <c r="A19" s="31"/>
      <c r="B19" s="26"/>
      <c r="C19" s="40"/>
      <c r="D19" s="40"/>
      <c r="E19" s="40"/>
      <c r="F19" s="41"/>
      <c r="G19" s="41"/>
      <c r="H19" s="42"/>
    </row>
    <row r="20" customFormat="false" ht="12.75" hidden="false" customHeight="false" outlineLevel="0" collapsed="false">
      <c r="A20" s="31"/>
      <c r="B20" s="26"/>
      <c r="C20" s="41"/>
      <c r="D20" s="41"/>
      <c r="E20" s="43"/>
      <c r="F20" s="41"/>
      <c r="G20" s="41"/>
      <c r="H20" s="42"/>
    </row>
    <row r="21" customFormat="false" ht="16.5" hidden="false" customHeight="true" outlineLevel="0" collapsed="false">
      <c r="A21" s="31"/>
      <c r="B21" s="44" t="s">
        <v>17</v>
      </c>
      <c r="C21" s="45" t="n">
        <f aca="false">C16+C18</f>
        <v>22513700</v>
      </c>
      <c r="D21" s="45" t="n">
        <f aca="false">D16+D18</f>
        <v>8940800</v>
      </c>
      <c r="E21" s="45" t="n">
        <f aca="false">E16+E18</f>
        <v>0</v>
      </c>
      <c r="F21" s="45" t="n">
        <f aca="false">F16+F18</f>
        <v>31454500</v>
      </c>
      <c r="G21" s="45" t="n">
        <f aca="false">G16+G18</f>
        <v>20162242.17</v>
      </c>
      <c r="H21" s="35"/>
    </row>
    <row r="22" customFormat="false" ht="12.75" hidden="false" customHeight="false" outlineLevel="0" collapsed="false">
      <c r="A22" s="31"/>
      <c r="B22" s="46"/>
      <c r="C22" s="47"/>
      <c r="D22" s="47"/>
      <c r="E22" s="47"/>
      <c r="F22" s="48"/>
      <c r="G22" s="47"/>
      <c r="H22" s="49"/>
    </row>
    <row r="23" customFormat="false" ht="13.5" hidden="false" customHeight="false" outlineLevel="0" collapsed="false">
      <c r="A23" s="31"/>
      <c r="B23" s="50" t="s">
        <v>20</v>
      </c>
      <c r="C23" s="51"/>
      <c r="D23" s="51"/>
      <c r="E23" s="51"/>
      <c r="F23" s="51"/>
      <c r="G23" s="51"/>
      <c r="H23" s="51"/>
    </row>
    <row r="24" customFormat="false" ht="13.5" hidden="false" customHeight="false" outlineLevel="0" collapsed="false">
      <c r="A24" s="31"/>
      <c r="B24" s="52" t="s">
        <v>21</v>
      </c>
      <c r="C24" s="53" t="n">
        <f aca="false">C25+C29+C32</f>
        <v>17595800</v>
      </c>
      <c r="D24" s="53" t="n">
        <f aca="false">D25+D30+D31+D32</f>
        <v>0</v>
      </c>
      <c r="E24" s="53" t="n">
        <f aca="false">E25+E30+E31+E32</f>
        <v>0</v>
      </c>
      <c r="F24" s="53" t="n">
        <f aca="false">F25+F30+F31+F32</f>
        <v>17595800</v>
      </c>
      <c r="G24" s="53" t="n">
        <f aca="false">G25+G30+G31+G32</f>
        <v>0</v>
      </c>
      <c r="H24" s="53" t="n">
        <f aca="false">H25+H30+H32</f>
        <v>0</v>
      </c>
    </row>
    <row r="25" customFormat="false" ht="12.75" hidden="false" customHeight="false" outlineLevel="0" collapsed="false">
      <c r="A25" s="54"/>
      <c r="B25" s="55" t="s">
        <v>22</v>
      </c>
      <c r="C25" s="37" t="n">
        <f aca="false">C27+C28</f>
        <v>13532478.6</v>
      </c>
      <c r="D25" s="37" t="n">
        <f aca="false">D26+D27+D28</f>
        <v>0</v>
      </c>
      <c r="E25" s="37" t="n">
        <f aca="false">E26+E27</f>
        <v>0</v>
      </c>
      <c r="F25" s="56" t="n">
        <f aca="false">C25+D25+E25</f>
        <v>13532478.6</v>
      </c>
      <c r="G25" s="57"/>
      <c r="H25" s="58"/>
    </row>
    <row r="26" customFormat="false" ht="12.75" hidden="false" customHeight="false" outlineLevel="0" collapsed="false">
      <c r="A26" s="54"/>
      <c r="B26" s="59" t="s">
        <v>23</v>
      </c>
      <c r="C26" s="60" t="n">
        <v>0</v>
      </c>
      <c r="D26" s="60" t="n">
        <v>0</v>
      </c>
      <c r="E26" s="60" t="n">
        <v>0</v>
      </c>
      <c r="F26" s="19" t="n">
        <f aca="false">C26+D26+E26</f>
        <v>0</v>
      </c>
      <c r="G26" s="61"/>
      <c r="H26" s="62"/>
    </row>
    <row r="27" customFormat="false" ht="12.75" hidden="false" customHeight="false" outlineLevel="0" collapsed="false">
      <c r="A27" s="54"/>
      <c r="B27" s="59" t="s">
        <v>24</v>
      </c>
      <c r="C27" s="60" t="n">
        <v>13457478.6</v>
      </c>
      <c r="D27" s="60"/>
      <c r="E27" s="63" t="n">
        <v>0</v>
      </c>
      <c r="F27" s="19" t="n">
        <f aca="false">C27+D27+E27</f>
        <v>13457478.6</v>
      </c>
      <c r="G27" s="61"/>
      <c r="H27" s="62"/>
    </row>
    <row r="28" customFormat="false" ht="12.75" hidden="false" customHeight="false" outlineLevel="0" collapsed="false">
      <c r="A28" s="54"/>
      <c r="B28" s="59" t="s">
        <v>25</v>
      </c>
      <c r="C28" s="60" t="n">
        <v>75000</v>
      </c>
      <c r="D28" s="60"/>
      <c r="E28" s="64"/>
      <c r="F28" s="19" t="n">
        <f aca="false">C28+D28+E28</f>
        <v>75000</v>
      </c>
      <c r="G28" s="61"/>
      <c r="H28" s="62"/>
    </row>
    <row r="29" customFormat="false" ht="12.75" hidden="false" customHeight="false" outlineLevel="0" collapsed="false">
      <c r="A29" s="54"/>
      <c r="B29" s="59" t="s">
        <v>26</v>
      </c>
      <c r="C29" s="60" t="n">
        <f aca="false">C30+C31</f>
        <v>45000</v>
      </c>
      <c r="D29" s="60"/>
      <c r="E29" s="64"/>
      <c r="F29" s="19" t="n">
        <f aca="false">C29+D29+E29</f>
        <v>45000</v>
      </c>
      <c r="G29" s="61"/>
      <c r="H29" s="62"/>
    </row>
    <row r="30" customFormat="false" ht="12.75" hidden="false" customHeight="false" outlineLevel="0" collapsed="false">
      <c r="A30" s="54"/>
      <c r="B30" s="26" t="s">
        <v>27</v>
      </c>
      <c r="C30" s="40" t="n">
        <v>8100</v>
      </c>
      <c r="D30" s="40"/>
      <c r="E30" s="40" t="n">
        <v>0</v>
      </c>
      <c r="F30" s="19" t="n">
        <f aca="false">C30+D30+E30</f>
        <v>8100</v>
      </c>
      <c r="G30" s="65"/>
      <c r="H30" s="66" t="n">
        <v>0</v>
      </c>
    </row>
    <row r="31" customFormat="false" ht="12.75" hidden="false" customHeight="false" outlineLevel="0" collapsed="false">
      <c r="A31" s="54"/>
      <c r="B31" s="26" t="s">
        <v>28</v>
      </c>
      <c r="C31" s="40" t="n">
        <v>36900</v>
      </c>
      <c r="D31" s="40"/>
      <c r="E31" s="40" t="n">
        <v>0</v>
      </c>
      <c r="F31" s="19" t="n">
        <f aca="false">C31+D31+E31</f>
        <v>36900</v>
      </c>
      <c r="G31" s="67"/>
      <c r="H31" s="66"/>
    </row>
    <row r="32" customFormat="false" ht="13.5" hidden="false" customHeight="false" outlineLevel="0" collapsed="false">
      <c r="A32" s="54"/>
      <c r="B32" s="68" t="s">
        <v>29</v>
      </c>
      <c r="C32" s="40" t="n">
        <v>4018321.4</v>
      </c>
      <c r="D32" s="40"/>
      <c r="E32" s="40" t="n">
        <v>0</v>
      </c>
      <c r="F32" s="19" t="n">
        <f aca="false">C32+D32+E32</f>
        <v>4018321.4</v>
      </c>
      <c r="G32" s="67"/>
      <c r="H32" s="66"/>
    </row>
    <row r="33" customFormat="false" ht="13.5" hidden="false" customHeight="false" outlineLevel="0" collapsed="false">
      <c r="A33" s="54"/>
      <c r="B33" s="52" t="s">
        <v>30</v>
      </c>
      <c r="C33" s="69" t="n">
        <f aca="false">C34+C35+C36+C37+C38+C39+C40+C41</f>
        <v>4496500</v>
      </c>
      <c r="D33" s="69" t="n">
        <f aca="false">D34+D35+D37+D38+D39+D40+D41</f>
        <v>0</v>
      </c>
      <c r="E33" s="69" t="n">
        <f aca="false">E34+E35+E36+E37+E38+E39+E40+E41</f>
        <v>0</v>
      </c>
      <c r="F33" s="69" t="n">
        <f aca="false">F34+F35+F36+F37+F38+F39+F40+F41</f>
        <v>4496500</v>
      </c>
      <c r="G33" s="69" t="n">
        <f aca="false">G34+G35+G36+G37+G38+G39+G40+G41</f>
        <v>0</v>
      </c>
      <c r="H33" s="70" t="n">
        <f aca="false">H34+H35+H37+H38+H39+H40</f>
        <v>0</v>
      </c>
    </row>
    <row r="34" customFormat="false" ht="12.75" hidden="false" customHeight="false" outlineLevel="0" collapsed="false">
      <c r="A34" s="54"/>
      <c r="B34" s="55" t="s">
        <v>31</v>
      </c>
      <c r="C34" s="37" t="n">
        <v>31800</v>
      </c>
      <c r="D34" s="37"/>
      <c r="E34" s="37" t="n">
        <v>0</v>
      </c>
      <c r="F34" s="29" t="n">
        <f aca="false">C34+D34+E34</f>
        <v>31800</v>
      </c>
      <c r="G34" s="71"/>
      <c r="H34" s="58"/>
    </row>
    <row r="35" customFormat="false" ht="12.75" hidden="false" customHeight="false" outlineLevel="0" collapsed="false">
      <c r="A35" s="54"/>
      <c r="B35" s="26" t="s">
        <v>32</v>
      </c>
      <c r="C35" s="40"/>
      <c r="D35" s="40"/>
      <c r="E35" s="40" t="n">
        <f aca="false">14100+112800-126900</f>
        <v>0</v>
      </c>
      <c r="F35" s="29" t="n">
        <f aca="false">C35+D35+E35</f>
        <v>0</v>
      </c>
      <c r="G35" s="67"/>
      <c r="H35" s="66"/>
    </row>
    <row r="36" customFormat="false" ht="12.75" hidden="false" customHeight="false" outlineLevel="0" collapsed="false">
      <c r="A36" s="54"/>
      <c r="B36" s="26" t="s">
        <v>33</v>
      </c>
      <c r="C36" s="40" t="n">
        <v>410300</v>
      </c>
      <c r="D36" s="40"/>
      <c r="E36" s="40" t="n">
        <v>0</v>
      </c>
      <c r="F36" s="29" t="n">
        <f aca="false">C36+D36+E36</f>
        <v>410300</v>
      </c>
      <c r="G36" s="67"/>
      <c r="H36" s="66"/>
    </row>
    <row r="37" customFormat="false" ht="12.75" hidden="false" customHeight="false" outlineLevel="0" collapsed="false">
      <c r="A37" s="54"/>
      <c r="B37" s="26" t="s">
        <v>34</v>
      </c>
      <c r="C37" s="40" t="n">
        <v>110000</v>
      </c>
      <c r="D37" s="40"/>
      <c r="E37" s="40" t="n">
        <v>0</v>
      </c>
      <c r="F37" s="29" t="n">
        <f aca="false">C37+D37+E37</f>
        <v>110000</v>
      </c>
      <c r="G37" s="67"/>
      <c r="H37" s="66" t="n">
        <v>0</v>
      </c>
    </row>
    <row r="38" customFormat="false" ht="12.75" hidden="false" customHeight="false" outlineLevel="0" collapsed="false">
      <c r="A38" s="54"/>
      <c r="B38" s="26" t="s">
        <v>35</v>
      </c>
      <c r="C38" s="40"/>
      <c r="D38" s="40"/>
      <c r="E38" s="40"/>
      <c r="F38" s="29" t="n">
        <f aca="false">C38+D38+E38</f>
        <v>0</v>
      </c>
      <c r="G38" s="67"/>
      <c r="H38" s="66"/>
    </row>
    <row r="39" customFormat="false" ht="12.75" hidden="false" customHeight="false" outlineLevel="0" collapsed="false">
      <c r="A39" s="54"/>
      <c r="B39" s="26" t="s">
        <v>36</v>
      </c>
      <c r="C39" s="40" t="n">
        <v>3338000</v>
      </c>
      <c r="D39" s="40"/>
      <c r="E39" s="40" t="n">
        <v>0</v>
      </c>
      <c r="F39" s="29" t="n">
        <f aca="false">C39+D39+E39</f>
        <v>3338000</v>
      </c>
      <c r="G39" s="67"/>
      <c r="H39" s="66" t="n">
        <v>0</v>
      </c>
    </row>
    <row r="40" customFormat="false" ht="12.75" hidden="false" customHeight="false" outlineLevel="0" collapsed="false">
      <c r="A40" s="54"/>
      <c r="B40" s="68" t="s">
        <v>37</v>
      </c>
      <c r="C40" s="41" t="n">
        <v>512100</v>
      </c>
      <c r="D40" s="41" t="n">
        <v>0</v>
      </c>
      <c r="E40" s="41" t="n">
        <v>0</v>
      </c>
      <c r="F40" s="29" t="n">
        <f aca="false">C40+D40+E40</f>
        <v>512100</v>
      </c>
      <c r="G40" s="41"/>
      <c r="H40" s="72" t="n">
        <v>0</v>
      </c>
    </row>
    <row r="41" customFormat="false" ht="13.5" hidden="false" customHeight="false" outlineLevel="0" collapsed="false">
      <c r="A41" s="54"/>
      <c r="B41" s="68" t="s">
        <v>38</v>
      </c>
      <c r="C41" s="40" t="n">
        <v>94300</v>
      </c>
      <c r="D41" s="40"/>
      <c r="E41" s="40"/>
      <c r="F41" s="19" t="n">
        <f aca="false">C41</f>
        <v>94300</v>
      </c>
      <c r="G41" s="40"/>
      <c r="H41" s="66"/>
    </row>
    <row r="42" customFormat="false" ht="13.5" hidden="false" customHeight="false" outlineLevel="0" collapsed="false">
      <c r="A42" s="54"/>
      <c r="B42" s="52" t="s">
        <v>39</v>
      </c>
      <c r="C42" s="69" t="n">
        <f aca="false">C43</f>
        <v>0</v>
      </c>
      <c r="D42" s="73"/>
      <c r="E42" s="69" t="n">
        <f aca="false">E43</f>
        <v>0</v>
      </c>
      <c r="F42" s="70" t="n">
        <f aca="false">F43</f>
        <v>0</v>
      </c>
      <c r="G42" s="74"/>
      <c r="H42" s="75"/>
    </row>
    <row r="43" customFormat="false" ht="13.5" hidden="false" customHeight="false" outlineLevel="0" collapsed="false">
      <c r="A43" s="54"/>
      <c r="B43" s="68" t="s">
        <v>40</v>
      </c>
      <c r="C43" s="40" t="n">
        <v>0</v>
      </c>
      <c r="D43" s="40"/>
      <c r="E43" s="40" t="n">
        <v>0</v>
      </c>
      <c r="F43" s="19" t="n">
        <f aca="false">C43+D43+E43</f>
        <v>0</v>
      </c>
      <c r="G43" s="67"/>
      <c r="H43" s="66"/>
    </row>
    <row r="44" customFormat="false" ht="13.5" hidden="false" customHeight="false" outlineLevel="0" collapsed="false">
      <c r="A44" s="54"/>
      <c r="B44" s="52" t="s">
        <v>41</v>
      </c>
      <c r="C44" s="69" t="n">
        <f aca="false">C45</f>
        <v>57000</v>
      </c>
      <c r="D44" s="73"/>
      <c r="E44" s="69" t="n">
        <f aca="false">E45+E46+E47</f>
        <v>0</v>
      </c>
      <c r="F44" s="69" t="n">
        <f aca="false">F45+F46+F47</f>
        <v>57000</v>
      </c>
      <c r="G44" s="74"/>
      <c r="H44" s="75"/>
    </row>
    <row r="45" customFormat="false" ht="12.75" hidden="false" customHeight="false" outlineLevel="0" collapsed="false">
      <c r="A45" s="54"/>
      <c r="B45" s="55" t="s">
        <v>42</v>
      </c>
      <c r="C45" s="37" t="n">
        <v>57000</v>
      </c>
      <c r="D45" s="37"/>
      <c r="E45" s="37" t="n">
        <v>0</v>
      </c>
      <c r="F45" s="29" t="n">
        <f aca="false">C45+D45+E45</f>
        <v>57000</v>
      </c>
      <c r="G45" s="71"/>
      <c r="H45" s="58"/>
    </row>
    <row r="46" customFormat="false" ht="12.75" hidden="false" customHeight="false" outlineLevel="0" collapsed="false">
      <c r="A46" s="54"/>
      <c r="B46" s="55" t="s">
        <v>43</v>
      </c>
      <c r="C46" s="76"/>
      <c r="D46" s="41"/>
      <c r="E46" s="41" t="n">
        <v>0</v>
      </c>
      <c r="F46" s="29" t="n">
        <f aca="false">C46+D46+E46</f>
        <v>0</v>
      </c>
      <c r="G46" s="71"/>
      <c r="H46" s="58"/>
    </row>
    <row r="47" customFormat="false" ht="13.5" hidden="false" customHeight="false" outlineLevel="0" collapsed="false">
      <c r="A47" s="54"/>
      <c r="B47" s="55" t="s">
        <v>44</v>
      </c>
      <c r="C47" s="41"/>
      <c r="D47" s="41"/>
      <c r="E47" s="41" t="n">
        <v>0</v>
      </c>
      <c r="F47" s="29" t="n">
        <f aca="false">C47+D47+E47</f>
        <v>0</v>
      </c>
      <c r="G47" s="71"/>
      <c r="H47" s="58"/>
    </row>
    <row r="48" customFormat="false" ht="13.5" hidden="false" customHeight="false" outlineLevel="0" collapsed="false">
      <c r="A48" s="54"/>
      <c r="B48" s="77" t="s">
        <v>45</v>
      </c>
      <c r="C48" s="78" t="n">
        <f aca="false">C49+C50</f>
        <v>364400</v>
      </c>
      <c r="D48" s="78" t="n">
        <f aca="false">D49+D50</f>
        <v>8940800</v>
      </c>
      <c r="E48" s="78" t="n">
        <f aca="false">E49+E50</f>
        <v>0</v>
      </c>
      <c r="F48" s="78" t="n">
        <f aca="false">F49+F50</f>
        <v>9305200</v>
      </c>
      <c r="G48" s="78" t="n">
        <f aca="false">G49+G52</f>
        <v>0</v>
      </c>
      <c r="H48" s="70" t="n">
        <f aca="false">H49+H52</f>
        <v>0</v>
      </c>
    </row>
    <row r="49" customFormat="false" ht="12.75" hidden="false" customHeight="false" outlineLevel="0" collapsed="false">
      <c r="A49" s="54"/>
      <c r="B49" s="55" t="s">
        <v>46</v>
      </c>
      <c r="C49" s="37" t="n">
        <v>100000</v>
      </c>
      <c r="D49" s="37" t="n">
        <v>8940800</v>
      </c>
      <c r="E49" s="37" t="n">
        <v>0</v>
      </c>
      <c r="F49" s="56" t="n">
        <f aca="false">C49+D49+E49</f>
        <v>9040800</v>
      </c>
      <c r="G49" s="71"/>
      <c r="H49" s="58"/>
    </row>
    <row r="50" customFormat="false" ht="12.75" hidden="false" customHeight="false" outlineLevel="0" collapsed="false">
      <c r="A50" s="54"/>
      <c r="B50" s="26" t="s">
        <v>47</v>
      </c>
      <c r="C50" s="41" t="n">
        <v>264400</v>
      </c>
      <c r="D50" s="41" t="n">
        <v>0</v>
      </c>
      <c r="E50" s="41" t="n">
        <v>0</v>
      </c>
      <c r="F50" s="19" t="n">
        <f aca="false">C50+D50+E50</f>
        <v>264400</v>
      </c>
      <c r="G50" s="41"/>
      <c r="H50" s="66" t="n">
        <v>0</v>
      </c>
    </row>
    <row r="51" customFormat="false" ht="13.5" hidden="false" customHeight="false" outlineLevel="0" collapsed="false">
      <c r="A51" s="54"/>
      <c r="B51" s="79" t="s">
        <v>48</v>
      </c>
      <c r="C51" s="80" t="n">
        <f aca="false">C52</f>
        <v>0</v>
      </c>
      <c r="D51" s="81" t="n">
        <f aca="false">D52</f>
        <v>0</v>
      </c>
      <c r="E51" s="80" t="n">
        <f aca="false">E52</f>
        <v>0</v>
      </c>
      <c r="F51" s="80" t="n">
        <f aca="false">F52</f>
        <v>0</v>
      </c>
      <c r="G51" s="81"/>
      <c r="H51" s="82"/>
    </row>
    <row r="52" customFormat="false" ht="12.75" hidden="false" customHeight="false" outlineLevel="0" collapsed="false">
      <c r="A52" s="54"/>
      <c r="B52" s="55" t="s">
        <v>62</v>
      </c>
      <c r="C52" s="38" t="n">
        <v>0</v>
      </c>
      <c r="D52" s="38"/>
      <c r="E52" s="38" t="n">
        <v>0</v>
      </c>
      <c r="F52" s="56" t="n">
        <f aca="false">C52+D52+E52</f>
        <v>0</v>
      </c>
      <c r="G52" s="38"/>
      <c r="H52" s="58" t="n">
        <v>0</v>
      </c>
    </row>
    <row r="53" customFormat="false" ht="17.25" hidden="false" customHeight="true" outlineLevel="0" collapsed="false">
      <c r="A53" s="54"/>
      <c r="B53" s="44" t="s">
        <v>17</v>
      </c>
      <c r="C53" s="45" t="n">
        <f aca="false">C24+C33+C42+C44+C48</f>
        <v>22513700</v>
      </c>
      <c r="D53" s="45" t="n">
        <f aca="false">D24+D33+D42+D44+D48</f>
        <v>8940800</v>
      </c>
      <c r="E53" s="45" t="n">
        <f aca="false">E24+E33+E42+E44+E48</f>
        <v>0</v>
      </c>
      <c r="F53" s="45" t="n">
        <f aca="false">F24+F33+F42+F44+F48</f>
        <v>31454500</v>
      </c>
      <c r="G53" s="45" t="n">
        <f aca="false">G24+G33+G42+G44+G48</f>
        <v>0</v>
      </c>
      <c r="H53" s="45" t="n">
        <f aca="false">H24+H33+H42+H44+H48</f>
        <v>0</v>
      </c>
      <c r="J53" s="83"/>
    </row>
    <row r="54" customFormat="false" ht="17.25" hidden="false" customHeight="true" outlineLevel="0" collapsed="false">
      <c r="A54" s="84"/>
      <c r="B54" s="85" t="s">
        <v>50</v>
      </c>
      <c r="C54" s="86" t="n">
        <f aca="false">C30+C31</f>
        <v>45000</v>
      </c>
      <c r="D54" s="86" t="n">
        <f aca="false">D30+D31</f>
        <v>0</v>
      </c>
      <c r="E54" s="86" t="n">
        <f aca="false">E30+E31</f>
        <v>0</v>
      </c>
      <c r="F54" s="86" t="n">
        <f aca="false">F30+F31</f>
        <v>45000</v>
      </c>
      <c r="G54" s="86"/>
      <c r="H54" s="87"/>
      <c r="J54" s="83"/>
    </row>
    <row r="55" customFormat="false" ht="17.25" hidden="false" customHeight="true" outlineLevel="0" collapsed="false">
      <c r="A55" s="84"/>
      <c r="B55" s="85" t="s">
        <v>51</v>
      </c>
      <c r="C55" s="86" t="n">
        <f aca="false">C37</f>
        <v>110000</v>
      </c>
      <c r="D55" s="86" t="n">
        <f aca="false">D37</f>
        <v>0</v>
      </c>
      <c r="E55" s="86" t="n">
        <f aca="false">E37</f>
        <v>0</v>
      </c>
      <c r="F55" s="86" t="n">
        <f aca="false">F37</f>
        <v>110000</v>
      </c>
      <c r="G55" s="86"/>
      <c r="H55" s="87"/>
      <c r="J55" s="83"/>
    </row>
    <row r="56" customFormat="false" ht="13.5" hidden="false" customHeight="false" outlineLevel="0" collapsed="false">
      <c r="B56" s="85" t="s">
        <v>52</v>
      </c>
      <c r="C56" s="88" t="n">
        <f aca="false">C34+C36+C39+C40+C41+C49+C50</f>
        <v>4750900</v>
      </c>
      <c r="D56" s="88" t="n">
        <f aca="false">D34+D36+D39+D40+D41+D49+D50</f>
        <v>8940800</v>
      </c>
      <c r="E56" s="88" t="n">
        <f aca="false">E34+E36+E39+E40+E41+E49+E50</f>
        <v>0</v>
      </c>
      <c r="F56" s="88" t="n">
        <f aca="false">F34+F36+F39+F40+F41+F49+F50</f>
        <v>13691700</v>
      </c>
      <c r="G56" s="88" t="n">
        <f aca="false">G34+G36+G39+G40+G41+G49+G50</f>
        <v>0</v>
      </c>
      <c r="H56" s="43"/>
    </row>
    <row r="57" customFormat="false" ht="12.75" hidden="false" customHeight="false" outlineLevel="0" collapsed="false">
      <c r="B57" s="89" t="s">
        <v>53</v>
      </c>
      <c r="C57" s="45" t="n">
        <f aca="false">C21-C53</f>
        <v>0</v>
      </c>
      <c r="D57" s="45"/>
      <c r="E57" s="45" t="n">
        <f aca="false">E21-E53</f>
        <v>0</v>
      </c>
      <c r="F57" s="45" t="n">
        <f aca="false">F21-F53</f>
        <v>0</v>
      </c>
      <c r="G57" s="45" t="n">
        <f aca="false">G21-G53</f>
        <v>20162242.17</v>
      </c>
      <c r="H57" s="90"/>
    </row>
    <row r="58" customFormat="false" ht="12.75" hidden="false" customHeight="false" outlineLevel="0" collapsed="false">
      <c r="B58" s="91" t="s">
        <v>54</v>
      </c>
      <c r="C58" s="92"/>
      <c r="D58" s="92"/>
      <c r="E58" s="92"/>
      <c r="F58" s="92"/>
      <c r="G58" s="92"/>
      <c r="H58" s="51"/>
    </row>
    <row r="59" customFormat="false" ht="12.75" hidden="false" customHeight="false" outlineLevel="0" collapsed="false">
      <c r="B59" s="93" t="s">
        <v>63</v>
      </c>
      <c r="C59" s="94" t="n">
        <f aca="false">C27+C28+C32</f>
        <v>17550800</v>
      </c>
      <c r="D59" s="94"/>
      <c r="E59" s="94" t="n">
        <f aca="false">E27+E32</f>
        <v>0</v>
      </c>
      <c r="F59" s="94" t="n">
        <f aca="false">F27+F28+F32</f>
        <v>17550800</v>
      </c>
      <c r="G59" s="94"/>
      <c r="H59" s="95"/>
    </row>
    <row r="60" customFormat="false" ht="12.75" hidden="false" customHeight="false" outlineLevel="0" collapsed="false">
      <c r="B60" s="91" t="s">
        <v>56</v>
      </c>
      <c r="C60" s="96" t="n">
        <f aca="false">C55+C56</f>
        <v>4860900</v>
      </c>
      <c r="D60" s="96" t="n">
        <f aca="false">D55+D56</f>
        <v>8940800</v>
      </c>
      <c r="E60" s="96" t="n">
        <f aca="false">E55+E56</f>
        <v>0</v>
      </c>
      <c r="F60" s="96" t="n">
        <f aca="false">F55+F56</f>
        <v>13801700</v>
      </c>
      <c r="G60" s="96"/>
      <c r="H60" s="95"/>
    </row>
    <row r="61" customFormat="false" ht="12.75" hidden="false" customHeight="false" outlineLevel="0" collapsed="false">
      <c r="F61" s="101"/>
    </row>
    <row r="62" customFormat="false" ht="12.75" hidden="false" customHeight="false" outlineLevel="0" collapsed="false">
      <c r="B62" s="1" t="s">
        <v>58</v>
      </c>
      <c r="D62" s="2"/>
      <c r="E62" s="1"/>
      <c r="H62" s="97"/>
      <c r="I62" s="2"/>
    </row>
    <row r="63" customFormat="false" ht="12.75" hidden="false" customHeight="false" outlineLevel="0" collapsed="false">
      <c r="B63" s="1" t="s">
        <v>59</v>
      </c>
      <c r="D63" s="2"/>
      <c r="E63" s="1"/>
      <c r="I63" s="2"/>
    </row>
    <row r="64" customFormat="false" ht="12.75" hidden="false" customHeight="false" outlineLevel="0" collapsed="false">
      <c r="B64" s="9" t="s">
        <v>60</v>
      </c>
      <c r="C64" s="9"/>
      <c r="D64" s="2"/>
      <c r="E64" s="1"/>
      <c r="H64" s="97"/>
    </row>
    <row r="65" customFormat="false" ht="12.75" hidden="false" customHeight="false" outlineLevel="0" collapsed="false">
      <c r="D65" s="2"/>
      <c r="E65" s="1"/>
    </row>
    <row r="66" customFormat="false" ht="12.75" hidden="false" customHeight="false" outlineLevel="0" collapsed="false">
      <c r="D66" s="2"/>
      <c r="E66" s="1"/>
    </row>
    <row r="67" customFormat="false" ht="12.75" hidden="false" customHeight="false" outlineLevel="0" collapsed="false">
      <c r="D67" s="2"/>
      <c r="E67" s="1"/>
      <c r="I67" s="2"/>
    </row>
    <row r="68" customFormat="false" ht="12.75" hidden="false" customHeight="false" outlineLevel="0" collapsed="false">
      <c r="B68" s="98"/>
      <c r="D68" s="2"/>
      <c r="E68" s="1"/>
      <c r="I68" s="2"/>
    </row>
    <row r="69" customFormat="false" ht="12.75" hidden="false" customHeight="false" outlineLevel="0" collapsed="false">
      <c r="D69" s="2"/>
      <c r="E69" s="1"/>
      <c r="I69" s="2"/>
    </row>
    <row r="70" customFormat="false" ht="12.75" hidden="false" customHeight="false" outlineLevel="0" collapsed="false">
      <c r="D70" s="2"/>
      <c r="E70" s="1"/>
      <c r="I70" s="2"/>
    </row>
    <row r="71" customFormat="false" ht="12.75" hidden="false" customHeight="false" outlineLevel="0" collapsed="false">
      <c r="D71" s="2"/>
      <c r="E71" s="1"/>
      <c r="I71" s="2"/>
    </row>
    <row r="72" customFormat="false" ht="12.75" hidden="false" customHeight="false" outlineLevel="0" collapsed="false">
      <c r="D72" s="2"/>
      <c r="E72" s="1"/>
      <c r="I72" s="2"/>
    </row>
    <row r="73" customFormat="false" ht="12.75" hidden="false" customHeight="false" outlineLevel="0" collapsed="false">
      <c r="F73" s="2"/>
    </row>
    <row r="74" customFormat="false" ht="12.75" hidden="false" customHeight="false" outlineLevel="0" collapsed="false">
      <c r="F74" s="2"/>
    </row>
    <row r="75" customFormat="false" ht="12.75" hidden="false" customHeight="false" outlineLevel="0" collapsed="false">
      <c r="F75" s="2"/>
      <c r="I75" s="2"/>
    </row>
    <row r="76" customFormat="false" ht="12.75" hidden="false" customHeight="false" outlineLevel="0" collapsed="false">
      <c r="F76" s="2"/>
    </row>
    <row r="77" customFormat="false" ht="12.75" hidden="false" customHeight="false" outlineLevel="0" collapsed="false">
      <c r="F77" s="2"/>
    </row>
    <row r="78" customFormat="false" ht="12.75" hidden="false" customHeight="false" outlineLevel="0" collapsed="false">
      <c r="F78" s="2"/>
    </row>
    <row r="79" customFormat="false" ht="12.75" hidden="false" customHeight="false" outlineLevel="0" collapsed="false">
      <c r="F79" s="2"/>
    </row>
    <row r="80" customFormat="false" ht="12.75" hidden="false" customHeight="false" outlineLevel="0" collapsed="false">
      <c r="F80" s="2"/>
    </row>
    <row r="81" customFormat="false" ht="12.75" hidden="false" customHeight="false" outlineLevel="0" collapsed="false">
      <c r="B81" s="98"/>
      <c r="D81" s="2"/>
      <c r="F81" s="2"/>
      <c r="I81" s="2"/>
    </row>
    <row r="82" customFormat="false" ht="12.75" hidden="false" customHeight="false" outlineLevel="0" collapsed="false">
      <c r="F82" s="2"/>
    </row>
    <row r="83" customFormat="false" ht="12.75" hidden="false" customHeight="false" outlineLevel="0" collapsed="false">
      <c r="F83" s="2"/>
    </row>
    <row r="84" customFormat="false" ht="12.75" hidden="false" customHeight="false" outlineLevel="0" collapsed="false">
      <c r="F84" s="2"/>
    </row>
    <row r="85" customFormat="false" ht="12.75" hidden="false" customHeight="false" outlineLevel="0" collapsed="false">
      <c r="F85" s="2"/>
    </row>
    <row r="86" customFormat="false" ht="12.75" hidden="false" customHeight="false" outlineLevel="0" collapsed="false">
      <c r="F86" s="2"/>
    </row>
    <row r="87" customFormat="false" ht="12.75" hidden="false" customHeight="false" outlineLevel="0" collapsed="false">
      <c r="F87" s="2"/>
    </row>
    <row r="88" customFormat="false" ht="12.75" hidden="false" customHeight="false" outlineLevel="0" collapsed="false">
      <c r="F88" s="2"/>
    </row>
    <row r="89" customFormat="false" ht="12.75" hidden="false" customHeight="false" outlineLevel="0" collapsed="false">
      <c r="F89" s="2"/>
      <c r="I89" s="2"/>
    </row>
    <row r="90" customFormat="false" ht="12.75" hidden="false" customHeight="false" outlineLevel="0" collapsed="false">
      <c r="C90" s="99"/>
      <c r="F90" s="2"/>
    </row>
    <row r="91" customFormat="false" ht="12.75" hidden="false" customHeight="false" outlineLevel="0" collapsed="false">
      <c r="F91" s="2"/>
    </row>
    <row r="92" customFormat="false" ht="12.75" hidden="false" customHeight="false" outlineLevel="0" collapsed="false">
      <c r="D92" s="100"/>
      <c r="E92" s="100"/>
      <c r="F92" s="2"/>
      <c r="I92" s="100"/>
    </row>
  </sheetData>
  <mergeCells count="9">
    <mergeCell ref="A1:H1"/>
    <mergeCell ref="C3:H3"/>
    <mergeCell ref="B7:B9"/>
    <mergeCell ref="C7:C9"/>
    <mergeCell ref="D7:D9"/>
    <mergeCell ref="E7:E9"/>
    <mergeCell ref="F7:F9"/>
    <mergeCell ref="G7:G9"/>
    <mergeCell ref="H7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12:53:30Z</dcterms:created>
  <dc:creator>Fedorov</dc:creator>
  <dc:description/>
  <dc:language>en-US</dc:language>
  <cp:lastModifiedBy>Buch</cp:lastModifiedBy>
  <cp:lastPrinted>2024-12-16T07:25:18Z</cp:lastPrinted>
  <dcterms:modified xsi:type="dcterms:W3CDTF">2024-12-16T07:38:47Z</dcterms:modified>
  <cp:revision>0</cp:revision>
  <dc:subject/>
  <dc:title/>
</cp:coreProperties>
</file>